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rsioning" sheetId="1" state="visible" r:id="rId2"/>
    <sheet name="Owners" sheetId="2" state="visible" r:id="rId3"/>
    <sheet name="Domains" sheetId="3" state="visible" r:id="rId4"/>
    <sheet name="Dimensions" sheetId="4" state="visible" r:id="rId5"/>
    <sheet name="Metrics" sheetId="5" state="visible" r:id="rId6"/>
    <sheet name="AM" sheetId="6" state="visible" r:id="rId7"/>
    <sheet name="BA" sheetId="7" state="visible" r:id="rId8"/>
    <sheet name="CT" sheetId="8" state="visible" r:id="rId9"/>
    <sheet name="CS" sheetId="9" state="visible" r:id="rId10"/>
    <sheet name="CU" sheetId="10" state="visible" r:id="rId11"/>
    <sheet name="DM" sheetId="11" state="visible" r:id="rId12"/>
    <sheet name="GA" sheetId="12" state="visible" r:id="rId13"/>
    <sheet name="GL" sheetId="13" state="visible" r:id="rId14"/>
    <sheet name="IS" sheetId="14" state="visible" r:id="rId15"/>
    <sheet name="LV" sheetId="15" state="visible" r:id="rId16"/>
    <sheet name="PH" sheetId="16" state="visible" r:id="rId17"/>
    <sheet name="RP" sheetId="17" state="visible" r:id="rId18"/>
    <sheet name="RT" sheetId="18" state="visible" r:id="rId19"/>
    <sheet name="ST" sheetId="19" state="visible" r:id="rId20"/>
    <sheet name="SU" sheetId="20" state="visible" r:id="rId21"/>
    <sheet name="SV" sheetId="21" state="visible" r:id="rId22"/>
    <sheet name="TG" sheetId="22" state="visible" r:id="rId23"/>
    <sheet name="TY" sheetId="23" state="visible" r:id="rId24"/>
  </sheets>
  <definedNames>
    <definedName function="false" hidden="true" localSheetId="5" name="_xlnm._FilterDatabase" vbProcedure="false">AM!$A$1:$V$3</definedName>
    <definedName function="false" hidden="true" localSheetId="6" name="_xlnm._FilterDatabase" vbProcedure="false">BA!$A$1:$V$3</definedName>
    <definedName function="false" hidden="true" localSheetId="8" name="_xlnm._FilterDatabase" vbProcedure="false">CS!$A$1:$V$3</definedName>
    <definedName function="false" hidden="true" localSheetId="7" name="_xlnm._FilterDatabase" vbProcedure="false">CT!$A$1:$V$3</definedName>
    <definedName function="false" hidden="true" localSheetId="9" name="_xlnm._FilterDatabase" vbProcedure="false">CU!$A$1:$V$188</definedName>
    <definedName function="false" hidden="true" localSheetId="3" name="_xlnm._FilterDatabase" vbProcedure="false">Dimensions!$A$1:$M$2</definedName>
    <definedName function="false" hidden="true" localSheetId="10" name="_xlnm._FilterDatabase" vbProcedure="false">DM!$A$1:$V$4</definedName>
    <definedName function="false" hidden="true" localSheetId="2" name="_xlnm._FilterDatabase" vbProcedure="false">Domains!$A$1:$M$2</definedName>
    <definedName function="false" hidden="true" localSheetId="11" name="_xlnm._FilterDatabase" vbProcedure="false">GA!$A$1:$V$3</definedName>
    <definedName function="false" hidden="true" localSheetId="12" name="_xlnm._FilterDatabase" vbProcedure="false">GL!$A$1:$V$3</definedName>
    <definedName function="false" hidden="true" localSheetId="14" name="_xlnm._FilterDatabase" vbProcedure="false">LV!$A$1:$V$3</definedName>
    <definedName function="false" hidden="true" localSheetId="4" name="_xlnm._FilterDatabase" vbProcedure="false">Metrics!$A$1:$Q$58</definedName>
    <definedName function="false" hidden="true" localSheetId="16" name="_xlnm._FilterDatabase" vbProcedure="false">RP!$A$1:$V$3</definedName>
    <definedName function="false" hidden="true" localSheetId="17" name="_xlnm._FilterDatabase" vbProcedure="false">RT!$A$1:$V$3</definedName>
    <definedName function="false" hidden="true" localSheetId="18" name="_xlnm._FilterDatabase" vbProcedure="false">ST!$A$1:$V$3</definedName>
    <definedName function="false" hidden="true" localSheetId="21" name="_xlnm._FilterDatabase" vbProcedure="false">TG!$A$1:$V$3</definedName>
    <definedName function="false" hidden="true" localSheetId="22" name="_xlnm._FilterDatabase" vbProcedure="false">TY!$A$1:$V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3" uniqueCount="1801">
  <si>
    <t xml:space="preserve">#</t>
  </si>
  <si>
    <t xml:space="preserve">Release</t>
  </si>
  <si>
    <t xml:space="preserve">Color convention</t>
  </si>
  <si>
    <t xml:space="preserve">New information. For example new metrics, dimensions, domain members, hierarchies.</t>
  </si>
  <si>
    <t xml:space="preserve">Information changed (other than label). For example worksheets containing new or changed information.</t>
  </si>
  <si>
    <t xml:space="preserve">Deleted information (e.g. validity date removed for concepts that need to be used).</t>
  </si>
  <si>
    <t xml:space="preserve">Concept label change or technical reorganization of hierarchy not affecting instance comparability.</t>
  </si>
  <si>
    <t xml:space="preserve">Owner Code</t>
  </si>
  <si>
    <t xml:space="preserve">Owner name</t>
  </si>
  <si>
    <t xml:space="preserve">Prefix</t>
  </si>
  <si>
    <t xml:space="preserve">Namespace</t>
  </si>
  <si>
    <t xml:space="preserve">Root location</t>
  </si>
  <si>
    <t xml:space="preserve">Comment</t>
  </si>
  <si>
    <t xml:space="preserve">Current owner</t>
  </si>
  <si>
    <t xml:space="preserve">Metric location</t>
  </si>
  <si>
    <t xml:space="preserve">Dimension location</t>
  </si>
  <si>
    <t xml:space="preserve">Domain location</t>
  </si>
  <si>
    <t xml:space="preserve">fire</t>
  </si>
  <si>
    <t xml:space="preserve">Financial Stability Board</t>
  </si>
  <si>
    <t xml:space="preserve">http://www.fsb.org/xbrl/fire</t>
  </si>
  <si>
    <t xml:space="preserve">yes</t>
  </si>
  <si>
    <t xml:space="preserve">http://www.fsb.org/xbrl/fire/dict/met</t>
  </si>
  <si>
    <t xml:space="preserve">http://www.fsb.org/xbrl/fire/dict/dim</t>
  </si>
  <si>
    <t xml:space="preserve">http://www.fsb.org/xbrl/fire/dict/dom</t>
  </si>
  <si>
    <t xml:space="preserve">Domain code/name</t>
  </si>
  <si>
    <t xml:space="preserve">Domain label</t>
  </si>
  <si>
    <t xml:space="preserve">Domain type</t>
  </si>
  <si>
    <t xml:space="preserve">Owner</t>
  </si>
  <si>
    <t xml:space="preserve">Location</t>
  </si>
  <si>
    <t xml:space="preserve">Datatype</t>
  </si>
  <si>
    <t xml:space="preserve">Creation date</t>
  </si>
  <si>
    <t xml:space="preserve">Validity date</t>
  </si>
  <si>
    <t xml:space="preserve">Last modified date</t>
  </si>
  <si>
    <t xml:space="preserve">met</t>
  </si>
  <si>
    <t xml:space="preserve">Metrics</t>
  </si>
  <si>
    <t xml:space="preserve">primary</t>
  </si>
  <si>
    <t xml:space="preserve">EN</t>
  </si>
  <si>
    <t xml:space="preserve">Entities</t>
  </si>
  <si>
    <t xml:space="preserve">typed</t>
  </si>
  <si>
    <t xml:space="preserve">string</t>
  </si>
  <si>
    <t xml:space="preserve">TY</t>
  </si>
  <si>
    <t xml:space="preserve">Types</t>
  </si>
  <si>
    <t xml:space="preserve">explicit</t>
  </si>
  <si>
    <t xml:space="preserve">IT</t>
  </si>
  <si>
    <t xml:space="preserve">Identifier types</t>
  </si>
  <si>
    <t xml:space="preserve">GL</t>
  </si>
  <si>
    <t xml:space="preserve">Global/Local</t>
  </si>
  <si>
    <t xml:space="preserve">RT</t>
  </si>
  <si>
    <t xml:space="preserve">Report types</t>
  </si>
  <si>
    <t xml:space="preserve">CT</t>
  </si>
  <si>
    <t xml:space="preserve">Contact types</t>
  </si>
  <si>
    <t xml:space="preserve">GA</t>
  </si>
  <si>
    <t xml:space="preserve">Geographical areas</t>
  </si>
  <si>
    <t xml:space="preserve">LV</t>
  </si>
  <si>
    <t xml:space="preserve">Level types</t>
  </si>
  <si>
    <t xml:space="preserve">BI</t>
  </si>
  <si>
    <t xml:space="preserve">Body ID</t>
  </si>
  <si>
    <t xml:space="preserve">NM</t>
  </si>
  <si>
    <t xml:space="preserve">Name</t>
  </si>
  <si>
    <t xml:space="preserve">ST</t>
  </si>
  <si>
    <t xml:space="preserve">Service and Resource types</t>
  </si>
  <si>
    <t xml:space="preserve">RP</t>
  </si>
  <si>
    <t xml:space="preserve">Receiving properties</t>
  </si>
  <si>
    <t xml:space="preserve">RI</t>
  </si>
  <si>
    <t xml:space="preserve">Row ID</t>
  </si>
  <si>
    <t xml:space="preserve">PH</t>
  </si>
  <si>
    <t xml:space="preserve">Phases</t>
  </si>
  <si>
    <t xml:space="preserve">SU</t>
  </si>
  <si>
    <t xml:space="preserve">Statuses</t>
  </si>
  <si>
    <t xml:space="preserve">TG</t>
  </si>
  <si>
    <t xml:space="preserve">Triggers</t>
  </si>
  <si>
    <t xml:space="preserve">SV</t>
  </si>
  <si>
    <t xml:space="preserve">Severities</t>
  </si>
  <si>
    <t xml:space="preserve">CS</t>
  </si>
  <si>
    <t xml:space="preserve">Causal Strengths</t>
  </si>
  <si>
    <t xml:space="preserve">AM</t>
  </si>
  <si>
    <t xml:space="preserve">Attachment methods</t>
  </si>
  <si>
    <t xml:space="preserve">CU</t>
  </si>
  <si>
    <t xml:space="preserve">Currencies</t>
  </si>
  <si>
    <t xml:space="preserve">DM</t>
  </si>
  <si>
    <t xml:space="preserve">Discovery methods</t>
  </si>
  <si>
    <t xml:space="preserve">BA</t>
  </si>
  <si>
    <t xml:space="preserve">Business Areas</t>
  </si>
  <si>
    <t xml:space="preserve">SC</t>
  </si>
  <si>
    <t xml:space="preserve">Schema</t>
  </si>
  <si>
    <t xml:space="preserve">IS</t>
  </si>
  <si>
    <t xml:space="preserve">Impact Scale</t>
  </si>
  <si>
    <t xml:space="preserve">Dimension code/name</t>
  </si>
  <si>
    <t xml:space="preserve">Dimension label</t>
  </si>
  <si>
    <t xml:space="preserve">Applicable domain code</t>
  </si>
  <si>
    <t xml:space="preserve">Dimension in MD Closed</t>
  </si>
  <si>
    <t xml:space="preserve">Restriction on content</t>
  </si>
  <si>
    <t xml:space="preserve">Comments</t>
  </si>
  <si>
    <t xml:space="preserve">ENT</t>
  </si>
  <si>
    <t xml:space="preserve">Entity</t>
  </si>
  <si>
    <t xml:space="preserve">IDT</t>
  </si>
  <si>
    <t xml:space="preserve">Identifier type</t>
  </si>
  <si>
    <t xml:space="preserve">GLI</t>
  </si>
  <si>
    <t xml:space="preserve">Global/Local identifier</t>
  </si>
  <si>
    <t xml:space="preserve">RVT</t>
  </si>
  <si>
    <t xml:space="preserve">Receiving type</t>
  </si>
  <si>
    <t xml:space="preserve">CTI</t>
  </si>
  <si>
    <t xml:space="preserve">Contact Row ID</t>
  </si>
  <si>
    <t xml:space="preserve">CTP</t>
  </si>
  <si>
    <t xml:space="preserve">Contact type</t>
  </si>
  <si>
    <t xml:space="preserve">LEV</t>
  </si>
  <si>
    <t xml:space="preserve">Level</t>
  </si>
  <si>
    <t xml:space="preserve">BDI</t>
  </si>
  <si>
    <t xml:space="preserve">Body Row ID</t>
  </si>
  <si>
    <t xml:space="preserve">RST</t>
  </si>
  <si>
    <t xml:space="preserve">Resource type</t>
  </si>
  <si>
    <t xml:space="preserve">REI</t>
  </si>
  <si>
    <t xml:space="preserve">Recipient identifier row ID</t>
  </si>
  <si>
    <t xml:space="preserve">RHI</t>
  </si>
  <si>
    <t xml:space="preserve">Recipient history identifier Row ID</t>
  </si>
  <si>
    <t xml:space="preserve">FSI</t>
  </si>
  <si>
    <t xml:space="preserve">Forwarding sender identifier Row ID</t>
  </si>
  <si>
    <t xml:space="preserve">FCI</t>
  </si>
  <si>
    <t xml:space="preserve">Forwarding recipient identifier Row ID</t>
  </si>
  <si>
    <t xml:space="preserve">RAI</t>
  </si>
  <si>
    <t xml:space="preserve">Related affected parties Row ID</t>
  </si>
  <si>
    <t xml:space="preserve">RTI</t>
  </si>
  <si>
    <t xml:space="preserve">Incident reporting trigger Row ID</t>
  </si>
  <si>
    <t xml:space="preserve">SVI</t>
  </si>
  <si>
    <t xml:space="preserve">Service Row ID</t>
  </si>
  <si>
    <t xml:space="preserve">CAI</t>
  </si>
  <si>
    <t xml:space="preserve">Cause Row ID</t>
  </si>
  <si>
    <t xml:space="preserve">LSI</t>
  </si>
  <si>
    <t xml:space="preserve">Lesson Row ID</t>
  </si>
  <si>
    <t xml:space="preserve">ATI</t>
  </si>
  <si>
    <t xml:space="preserve">Attachment Row ID</t>
  </si>
  <si>
    <t xml:space="preserve">RRI</t>
  </si>
  <si>
    <t xml:space="preserve">Related Reference Row ID</t>
  </si>
  <si>
    <t xml:space="preserve">ARI</t>
  </si>
  <si>
    <t xml:space="preserve">Action Row ID</t>
  </si>
  <si>
    <t xml:space="preserve">STR</t>
  </si>
  <si>
    <t xml:space="preserve">Service type Row ID</t>
  </si>
  <si>
    <t xml:space="preserve">CRI</t>
  </si>
  <si>
    <t xml:space="preserve">Cause origin Row ID</t>
  </si>
  <si>
    <t xml:space="preserve">ETI</t>
  </si>
  <si>
    <t xml:space="preserve">Entity type row ID</t>
  </si>
  <si>
    <t xml:space="preserve">SCH</t>
  </si>
  <si>
    <t xml:space="preserve">Label</t>
  </si>
  <si>
    <t xml:space="preserve">Data type</t>
  </si>
  <si>
    <t xml:space="preserve">Domain</t>
  </si>
  <si>
    <t xml:space="preserve">Hierarchy</t>
  </si>
  <si>
    <t xml:space="preserve">Member</t>
  </si>
  <si>
    <t xml:space="preserve">Period type</t>
  </si>
  <si>
    <t xml:space="preserve">Count</t>
  </si>
  <si>
    <t xml:space="preserve">Sign</t>
  </si>
  <si>
    <t xml:space="preserve">Weight</t>
  </si>
  <si>
    <t xml:space="preserve">Metric: Entity name</t>
  </si>
  <si>
    <t xml:space="preserve">si1</t>
  </si>
  <si>
    <t xml:space="preserve">xbrli:stringItemType</t>
  </si>
  <si>
    <t xml:space="preserve">instant</t>
  </si>
  <si>
    <t xml:space="preserve">Metric: Entity type</t>
  </si>
  <si>
    <t xml:space="preserve">si2</t>
  </si>
  <si>
    <t xml:space="preserve">Metric: Entity country</t>
  </si>
  <si>
    <t xml:space="preserve">ei3</t>
  </si>
  <si>
    <t xml:space="preserve">enum2:enumerationItemType</t>
  </si>
  <si>
    <t xml:space="preserve">Metric: Entity identifier</t>
  </si>
  <si>
    <t xml:space="preserve">si4</t>
  </si>
  <si>
    <t xml:space="preserve">Metric: Contact name</t>
  </si>
  <si>
    <t xml:space="preserve">si5</t>
  </si>
  <si>
    <t xml:space="preserve">Metric: Contact email</t>
  </si>
  <si>
    <t xml:space="preserve">si6</t>
  </si>
  <si>
    <t xml:space="preserve">Metric: Contact phone</t>
  </si>
  <si>
    <t xml:space="preserve">si7</t>
  </si>
  <si>
    <t xml:space="preserve">Metric: Contact role</t>
  </si>
  <si>
    <t xml:space="preserve">si8</t>
  </si>
  <si>
    <t xml:space="preserve">Metric: Contact department</t>
  </si>
  <si>
    <t xml:space="preserve">si9</t>
  </si>
  <si>
    <t xml:space="preserve">Metric: Action taken</t>
  </si>
  <si>
    <t xml:space="preserve">si11</t>
  </si>
  <si>
    <t xml:space="preserve">Metric: Action planned</t>
  </si>
  <si>
    <t xml:space="preserve">si12</t>
  </si>
  <si>
    <t xml:space="preserve">Metric: Public reaction</t>
  </si>
  <si>
    <t xml:space="preserve">si13</t>
  </si>
  <si>
    <t xml:space="preserve">Metric: Comms issue</t>
  </si>
  <si>
    <t xml:space="preserve">si14</t>
  </si>
  <si>
    <t xml:space="preserve">Metric: Level of command structure</t>
  </si>
  <si>
    <t xml:space="preserve">ei15</t>
  </si>
  <si>
    <t xml:space="preserve">Metric: Name of command structure</t>
  </si>
  <si>
    <t xml:space="preserve">si16</t>
  </si>
  <si>
    <t xml:space="preserve">Metric: Body notified</t>
  </si>
  <si>
    <t xml:space="preserve">si17</t>
  </si>
  <si>
    <t xml:space="preserve">Metric: Time of report</t>
  </si>
  <si>
    <t xml:space="preserve">di18</t>
  </si>
  <si>
    <t xml:space="preserve">xbrli:dateItemType</t>
  </si>
  <si>
    <t xml:space="preserve">Metric: Time of occurrence</t>
  </si>
  <si>
    <t xml:space="preserve">di19</t>
  </si>
  <si>
    <t xml:space="preserve">Metric: Time of detection</t>
  </si>
  <si>
    <t xml:space="preserve">di20</t>
  </si>
  <si>
    <t xml:space="preserve">Metric: Time of resolution</t>
  </si>
  <si>
    <t xml:space="preserve">di21</t>
  </si>
  <si>
    <t xml:space="preserve">Metric: Time of closure</t>
  </si>
  <si>
    <t xml:space="preserve">di22</t>
  </si>
  <si>
    <t xml:space="preserve">Metric: Time of next update</t>
  </si>
  <si>
    <t xml:space="preserve">di23</t>
  </si>
  <si>
    <t xml:space="preserve">Metric: Service type</t>
  </si>
  <si>
    <t xml:space="preserve">si24</t>
  </si>
  <si>
    <t xml:space="preserve">Metric: Service disruption type</t>
  </si>
  <si>
    <t xml:space="preserve">ei26</t>
  </si>
  <si>
    <t xml:space="preserve">enum2:enumerationSetItemType</t>
  </si>
  <si>
    <t xml:space="preserve">Metric: Affected end user number</t>
  </si>
  <si>
    <t xml:space="preserve">ii27</t>
  </si>
  <si>
    <t xml:space="preserve">xbrli:integerItemType</t>
  </si>
  <si>
    <t xml:space="preserve">Metric: Affected end user number max</t>
  </si>
  <si>
    <t xml:space="preserve">ii28</t>
  </si>
  <si>
    <t xml:space="preserve">Metric: Affected end user percentage</t>
  </si>
  <si>
    <t xml:space="preserve">pi29</t>
  </si>
  <si>
    <t xml:space="preserve">num:percentItemType</t>
  </si>
  <si>
    <t xml:space="preserve">Metric: Affected end user percentage max</t>
  </si>
  <si>
    <t xml:space="preserve">pi30</t>
  </si>
  <si>
    <t xml:space="preserve">Metric: Affected transaction percentage</t>
  </si>
  <si>
    <t xml:space="preserve">pi31</t>
  </si>
  <si>
    <t xml:space="preserve">Metric: Affected transaction percentage max</t>
  </si>
  <si>
    <t xml:space="preserve">pi32</t>
  </si>
  <si>
    <t xml:space="preserve">Metric: Resource properties</t>
  </si>
  <si>
    <t xml:space="preserve">ei33</t>
  </si>
  <si>
    <t xml:space="preserve">Metric: Service Resource notes</t>
  </si>
  <si>
    <t xml:space="preserve">si34</t>
  </si>
  <si>
    <t xml:space="preserve">Metric: FIRE report type</t>
  </si>
  <si>
    <t xml:space="preserve">ei35</t>
  </si>
  <si>
    <t xml:space="preserve">Metric: FIRE report language</t>
  </si>
  <si>
    <t xml:space="preserve">si36</t>
  </si>
  <si>
    <t xml:space="preserve">Metric: FIRE report currency</t>
  </si>
  <si>
    <t xml:space="preserve">ei37</t>
  </si>
  <si>
    <t xml:space="preserve">Metric: Ultimate parent name</t>
  </si>
  <si>
    <t xml:space="preserve">si38</t>
  </si>
  <si>
    <t xml:space="preserve">Metric: Internal Reference ID</t>
  </si>
  <si>
    <t xml:space="preserve">si39</t>
  </si>
  <si>
    <t xml:space="preserve">Metric: Related Reference ID</t>
  </si>
  <si>
    <t xml:space="preserve">si40</t>
  </si>
  <si>
    <t xml:space="preserve">Metric: Report phase</t>
  </si>
  <si>
    <t xml:space="preserve">ei41</t>
  </si>
  <si>
    <t xml:space="preserve">Metric: Incident status</t>
  </si>
  <si>
    <t xml:space="preserve">ei42</t>
  </si>
  <si>
    <t xml:space="preserve">Metric: Incident title</t>
  </si>
  <si>
    <t xml:space="preserve">si43</t>
  </si>
  <si>
    <t xml:space="preserve">Metric: Incident description</t>
  </si>
  <si>
    <t xml:space="preserve">si44</t>
  </si>
  <si>
    <t xml:space="preserve">Metric: Incident type</t>
  </si>
  <si>
    <t xml:space="preserve">ei45</t>
  </si>
  <si>
    <t xml:space="preserve">Metric: Incident artefact</t>
  </si>
  <si>
    <t xml:space="preserve">si46</t>
  </si>
  <si>
    <t xml:space="preserve">Metric: Incident discovery method</t>
  </si>
  <si>
    <t xml:space="preserve">ei47</t>
  </si>
  <si>
    <t xml:space="preserve">Metric: Incident reporting trigger</t>
  </si>
  <si>
    <t xml:space="preserve">ei48</t>
  </si>
  <si>
    <t xml:space="preserve">Metric: Estimated timeframe for resolution</t>
  </si>
  <si>
    <t xml:space="preserve">di49</t>
  </si>
  <si>
    <t xml:space="preserve">Metric: Estimated timeframe for resolution max</t>
  </si>
  <si>
    <t xml:space="preserve">di50</t>
  </si>
  <si>
    <t xml:space="preserve">Metric: Link</t>
  </si>
  <si>
    <t xml:space="preserve">ti51</t>
  </si>
  <si>
    <t xml:space="preserve">model:trueItemType</t>
  </si>
  <si>
    <t xml:space="preserve">Metric: Triggering details</t>
  </si>
  <si>
    <t xml:space="preserve">si52</t>
  </si>
  <si>
    <t xml:space="preserve">Metric: Entity severity</t>
  </si>
  <si>
    <t xml:space="preserve">si64</t>
  </si>
  <si>
    <t xml:space="preserve">Metric: Standardised severity</t>
  </si>
  <si>
    <t xml:space="preserve">ei65</t>
  </si>
  <si>
    <t xml:space="preserve">Metric: Affected parties</t>
  </si>
  <si>
    <t xml:space="preserve">ei66</t>
  </si>
  <si>
    <t xml:space="preserve">Metric: Affected notes</t>
  </si>
  <si>
    <t xml:space="preserve">si67</t>
  </si>
  <si>
    <t xml:space="preserve">Metric: Service name</t>
  </si>
  <si>
    <t xml:space="preserve">si68</t>
  </si>
  <si>
    <t xml:space="preserve">Metric: Service downtime</t>
  </si>
  <si>
    <t xml:space="preserve">ui69</t>
  </si>
  <si>
    <t xml:space="preserve">xbrli:durationItemType</t>
  </si>
  <si>
    <t xml:space="preserve">Metric: Service downtime max</t>
  </si>
  <si>
    <t xml:space="preserve">ui70</t>
  </si>
  <si>
    <t xml:space="preserve">Metric: Impact financial</t>
  </si>
  <si>
    <t xml:space="preserve">ei71</t>
  </si>
  <si>
    <t xml:space="preserve">Metric: Impact financial peak</t>
  </si>
  <si>
    <t xml:space="preserve">ei72</t>
  </si>
  <si>
    <t xml:space="preserve">Metric: Impact financial loss</t>
  </si>
  <si>
    <t xml:space="preserve">ri73</t>
  </si>
  <si>
    <t xml:space="preserve">xbrli:decimalItemType</t>
  </si>
  <si>
    <t xml:space="preserve">Metric: Impact financial loss max</t>
  </si>
  <si>
    <t xml:space="preserve">ri74</t>
  </si>
  <si>
    <t xml:space="preserve">Metric: Impact operational</t>
  </si>
  <si>
    <t xml:space="preserve">ei75</t>
  </si>
  <si>
    <t xml:space="preserve">Metric: Impact operational peak</t>
  </si>
  <si>
    <t xml:space="preserve">ei76</t>
  </si>
  <si>
    <t xml:space="preserve">Metric: Impact reputational</t>
  </si>
  <si>
    <t xml:space="preserve">ei77</t>
  </si>
  <si>
    <t xml:space="preserve">Metric: Impact reputational peak</t>
  </si>
  <si>
    <t xml:space="preserve">ei78</t>
  </si>
  <si>
    <t xml:space="preserve">Metric: Impact legal / regulatory</t>
  </si>
  <si>
    <t xml:space="preserve">ei79</t>
  </si>
  <si>
    <t xml:space="preserve">Metric: Impact legal / regulatory peak</t>
  </si>
  <si>
    <t xml:space="preserve">ei80</t>
  </si>
  <si>
    <t xml:space="preserve">Metric: Impact external</t>
  </si>
  <si>
    <t xml:space="preserve">ei81</t>
  </si>
  <si>
    <t xml:space="preserve">Metric: Impact external peak</t>
  </si>
  <si>
    <t xml:space="preserve">ei82</t>
  </si>
  <si>
    <t xml:space="preserve">Metric: Impact notes</t>
  </si>
  <si>
    <t xml:space="preserve">si83</t>
  </si>
  <si>
    <t xml:space="preserve">Metric: Impact geographic spread - local</t>
  </si>
  <si>
    <t xml:space="preserve">si84</t>
  </si>
  <si>
    <t xml:space="preserve">Metric: Impact geographic spread - regional</t>
  </si>
  <si>
    <t xml:space="preserve">si85</t>
  </si>
  <si>
    <t xml:space="preserve">Metric: Impact geographic spread - national</t>
  </si>
  <si>
    <t xml:space="preserve">ei86</t>
  </si>
  <si>
    <t xml:space="preserve">Metric: Impact geographic spread - multi-jurisdictional</t>
  </si>
  <si>
    <t xml:space="preserve">ei87</t>
  </si>
  <si>
    <t xml:space="preserve">Metric: Impact geographic spread - global</t>
  </si>
  <si>
    <t xml:space="preserve">si88</t>
  </si>
  <si>
    <t xml:space="preserve">Metric: Cause type</t>
  </si>
  <si>
    <t xml:space="preserve">ei89</t>
  </si>
  <si>
    <t xml:space="preserve">Metric: Causal strength</t>
  </si>
  <si>
    <t xml:space="preserve">ei90</t>
  </si>
  <si>
    <t xml:space="preserve">Metric: Origin</t>
  </si>
  <si>
    <t xml:space="preserve">ei91</t>
  </si>
  <si>
    <t xml:space="preserve">Metric: Vulnerabilities exploited</t>
  </si>
  <si>
    <t xml:space="preserve">si92</t>
  </si>
  <si>
    <t xml:space="preserve">Metric: Cause notes</t>
  </si>
  <si>
    <t xml:space="preserve">si93</t>
  </si>
  <si>
    <t xml:space="preserve">Metric: Lesson description</t>
  </si>
  <si>
    <t xml:space="preserve">si94</t>
  </si>
  <si>
    <t xml:space="preserve">Metric: Action date</t>
  </si>
  <si>
    <t xml:space="preserve">di95</t>
  </si>
  <si>
    <t xml:space="preserve">Metric: Remedial action</t>
  </si>
  <si>
    <t xml:space="preserve">si96</t>
  </si>
  <si>
    <t xml:space="preserve">Metric: Attachment method</t>
  </si>
  <si>
    <t xml:space="preserve">ei97</t>
  </si>
  <si>
    <t xml:space="preserve">Metric: Attachment instructions</t>
  </si>
  <si>
    <t xml:space="preserve">si98</t>
  </si>
  <si>
    <t xml:space="preserve">Metric: Affected transaction type</t>
  </si>
  <si>
    <t xml:space="preserve">ei99</t>
  </si>
  <si>
    <t xml:space="preserve">Metric: Affected transaction number</t>
  </si>
  <si>
    <t xml:space="preserve">ii100</t>
  </si>
  <si>
    <t xml:space="preserve">Metric: Affected transaction number max</t>
  </si>
  <si>
    <t xml:space="preserve">ii101</t>
  </si>
  <si>
    <t xml:space="preserve">Metric: Affected transaction value</t>
  </si>
  <si>
    <t xml:space="preserve">mi102</t>
  </si>
  <si>
    <t xml:space="preserve">xbrli:monetaryItemType</t>
  </si>
  <si>
    <t xml:space="preserve">Metric: Affected transaction value max</t>
  </si>
  <si>
    <t xml:space="preserve">mi103</t>
  </si>
  <si>
    <t xml:space="preserve">Metric: FIRE report version</t>
  </si>
  <si>
    <t xml:space="preserve">ri104</t>
  </si>
  <si>
    <t xml:space="preserve">Metric: Service type schema</t>
  </si>
  <si>
    <t xml:space="preserve">si105</t>
  </si>
  <si>
    <t xml:space="preserve">Default</t>
  </si>
  <si>
    <t xml:space="preserve">Hierarchy node label</t>
  </si>
  <si>
    <t xml:space="preserve">Usable</t>
  </si>
  <si>
    <t xml:space="preserve">Applicable dim</t>
  </si>
  <si>
    <t xml:space="preserve">Applicable sheets for dropdowns</t>
  </si>
  <si>
    <t xml:space="preserve">Total/NA</t>
  </si>
  <si>
    <t xml:space="preserve">x0</t>
  </si>
  <si>
    <t xml:space="preserve">1: All attachment methods</t>
  </si>
  <si>
    <t xml:space="preserve">Embedded</t>
  </si>
  <si>
    <t xml:space="preserve">x1</t>
  </si>
  <si>
    <t xml:space="preserve">Email</t>
  </si>
  <si>
    <t xml:space="preserve">x2</t>
  </si>
  <si>
    <t xml:space="preserve">File transfer</t>
  </si>
  <si>
    <t xml:space="preserve">x3</t>
  </si>
  <si>
    <t xml:space="preserve">Externally hosted</t>
  </si>
  <si>
    <t xml:space="preserve">x4</t>
  </si>
  <si>
    <t xml:space="preserve">1: Business Area Grouping</t>
  </si>
  <si>
    <t xml:space="preserve">Card Payments &amp; Related Transactions</t>
  </si>
  <si>
    <t xml:space="preserve">Payments &amp; Cash Management</t>
  </si>
  <si>
    <t xml:space="preserve">Trade Services</t>
  </si>
  <si>
    <t xml:space="preserve">Securities</t>
  </si>
  <si>
    <t xml:space="preserve">Foreign Exchange</t>
  </si>
  <si>
    <t xml:space="preserve">x5</t>
  </si>
  <si>
    <t xml:space="preserve">Bank Loan/Deposit</t>
  </si>
  <si>
    <t xml:space="preserve">x6</t>
  </si>
  <si>
    <t xml:space="preserve">Derivatives</t>
  </si>
  <si>
    <t xml:space="preserve">x7</t>
  </si>
  <si>
    <t xml:space="preserve">Commodities</t>
  </si>
  <si>
    <t xml:space="preserve">x8</t>
  </si>
  <si>
    <t xml:space="preserve">Syndicated Loans</t>
  </si>
  <si>
    <t xml:space="preserve">x9</t>
  </si>
  <si>
    <t xml:space="preserve">Miscellaneous/Generic</t>
  </si>
  <si>
    <t xml:space="preserve">x10</t>
  </si>
  <si>
    <t xml:space="preserve">Not Applicable</t>
  </si>
  <si>
    <t xml:space="preserve">x11</t>
  </si>
  <si>
    <t xml:space="preserve">Other</t>
  </si>
  <si>
    <t xml:space="preserve">x12</t>
  </si>
  <si>
    <t xml:space="preserve">Primary</t>
  </si>
  <si>
    <t xml:space="preserve">1: All contact types</t>
  </si>
  <si>
    <t xml:space="preserve">Alternate</t>
  </si>
  <si>
    <t xml:space="preserve">1: Causal strength</t>
  </si>
  <si>
    <t xml:space="preserve">Root</t>
  </si>
  <si>
    <t xml:space="preserve">Contributory</t>
  </si>
  <si>
    <t xml:space="preserve">Not applicable/All currencies</t>
  </si>
  <si>
    <t xml:space="preserve">1: Currencies</t>
  </si>
  <si>
    <t xml:space="preserve">ADB Unit of Account</t>
  </si>
  <si>
    <t xml:space="preserve">XUA</t>
  </si>
  <si>
    <t xml:space="preserve">Afghani</t>
  </si>
  <si>
    <t xml:space="preserve">AFN</t>
  </si>
  <si>
    <t xml:space="preserve">Algerian Dinar</t>
  </si>
  <si>
    <t xml:space="preserve">DZD</t>
  </si>
  <si>
    <t xml:space="preserve">Argentine Peso</t>
  </si>
  <si>
    <t xml:space="preserve">ARS</t>
  </si>
  <si>
    <t xml:space="preserve">Armenian Dram</t>
  </si>
  <si>
    <t xml:space="preserve">AMD</t>
  </si>
  <si>
    <t xml:space="preserve">Aruban Florin</t>
  </si>
  <si>
    <t xml:space="preserve">AWG</t>
  </si>
  <si>
    <t xml:space="preserve">Australian Dollar</t>
  </si>
  <si>
    <t xml:space="preserve">AUD</t>
  </si>
  <si>
    <t xml:space="preserve">Azerbaijanian Manat</t>
  </si>
  <si>
    <t xml:space="preserve">AZN</t>
  </si>
  <si>
    <t xml:space="preserve">Bahamian Dollar</t>
  </si>
  <si>
    <t xml:space="preserve">BSD</t>
  </si>
  <si>
    <t xml:space="preserve">Bahraini Dinar</t>
  </si>
  <si>
    <t xml:space="preserve">BHD</t>
  </si>
  <si>
    <t xml:space="preserve">Baht</t>
  </si>
  <si>
    <t xml:space="preserve">THB</t>
  </si>
  <si>
    <t xml:space="preserve">Balboa</t>
  </si>
  <si>
    <t xml:space="preserve">PAB</t>
  </si>
  <si>
    <t xml:space="preserve">Barbados Dollar</t>
  </si>
  <si>
    <t xml:space="preserve">BBD</t>
  </si>
  <si>
    <t xml:space="preserve">Belarusian Ruble</t>
  </si>
  <si>
    <t xml:space="preserve">BYN</t>
  </si>
  <si>
    <t xml:space="preserve">Belarussian Ruble (2000 Series)</t>
  </si>
  <si>
    <t xml:space="preserve">BYR</t>
  </si>
  <si>
    <t xml:space="preserve">Belize Dollar</t>
  </si>
  <si>
    <t xml:space="preserve">BZD</t>
  </si>
  <si>
    <t xml:space="preserve">Bermudian Dollar</t>
  </si>
  <si>
    <t xml:space="preserve">BMD</t>
  </si>
  <si>
    <t xml:space="preserve">Bolivar</t>
  </si>
  <si>
    <t xml:space="preserve">VEF</t>
  </si>
  <si>
    <t xml:space="preserve">Boliviano</t>
  </si>
  <si>
    <t xml:space="preserve">BOB</t>
  </si>
  <si>
    <t xml:space="preserve">Bond Markets Unit European Composite Unit (EURCO)</t>
  </si>
  <si>
    <t xml:space="preserve">XBA</t>
  </si>
  <si>
    <t xml:space="preserve">Bond Markets Unit European Monetary Unit (E.M.U.-6)</t>
  </si>
  <si>
    <t xml:space="preserve">XBB</t>
  </si>
  <si>
    <t xml:space="preserve">Bond Markets Unit European Unit of Account 17 (E.U.A.-17)</t>
  </si>
  <si>
    <t xml:space="preserve">XBD</t>
  </si>
  <si>
    <t xml:space="preserve">Bond Markets Unit European Unit of Account 9 (E.U.A.-9)</t>
  </si>
  <si>
    <t xml:space="preserve">XBC</t>
  </si>
  <si>
    <t xml:space="preserve">Brazilian Real</t>
  </si>
  <si>
    <t xml:space="preserve">BRL</t>
  </si>
  <si>
    <t xml:space="preserve">Brunei Dollar</t>
  </si>
  <si>
    <t xml:space="preserve">BND</t>
  </si>
  <si>
    <t xml:space="preserve">Bulgarian Lev</t>
  </si>
  <si>
    <t xml:space="preserve">BGN</t>
  </si>
  <si>
    <t xml:space="preserve">Burundi Franc</t>
  </si>
  <si>
    <t xml:space="preserve">BIF</t>
  </si>
  <si>
    <t xml:space="preserve">Canadian Dollar</t>
  </si>
  <si>
    <t xml:space="preserve">CAD</t>
  </si>
  <si>
    <t xml:space="preserve">Cape Verde Escudo</t>
  </si>
  <si>
    <t xml:space="preserve">CVE</t>
  </si>
  <si>
    <t xml:space="preserve">Cayman Islands Dollar</t>
  </si>
  <si>
    <t xml:space="preserve">KYD</t>
  </si>
  <si>
    <t xml:space="preserve">CFA Franc BCEAO</t>
  </si>
  <si>
    <t xml:space="preserve">XOF</t>
  </si>
  <si>
    <t xml:space="preserve">CFA Franc BEAC</t>
  </si>
  <si>
    <t xml:space="preserve">XAF</t>
  </si>
  <si>
    <t xml:space="preserve">CFP Franc</t>
  </si>
  <si>
    <t xml:space="preserve">XPF</t>
  </si>
  <si>
    <t xml:space="preserve">Chilean Peso</t>
  </si>
  <si>
    <t xml:space="preserve">CLP</t>
  </si>
  <si>
    <t xml:space="preserve">Code assigned for transactions where no currency is involved</t>
  </si>
  <si>
    <t xml:space="preserve">XXX</t>
  </si>
  <si>
    <t xml:space="preserve">Codes specifically reserved for testing purposes</t>
  </si>
  <si>
    <t xml:space="preserve">XTS</t>
  </si>
  <si>
    <t xml:space="preserve">Colombian Peso</t>
  </si>
  <si>
    <t xml:space="preserve">COP</t>
  </si>
  <si>
    <t xml:space="preserve">Comoro Franc</t>
  </si>
  <si>
    <t xml:space="preserve">KMF</t>
  </si>
  <si>
    <t xml:space="preserve">Congolese Franc</t>
  </si>
  <si>
    <t xml:space="preserve">CDF</t>
  </si>
  <si>
    <t xml:space="preserve">Convertible Mark</t>
  </si>
  <si>
    <t xml:space="preserve">BAM</t>
  </si>
  <si>
    <t xml:space="preserve">Cordoba Oro</t>
  </si>
  <si>
    <t xml:space="preserve">NIO</t>
  </si>
  <si>
    <t xml:space="preserve">Costa Rican Colon</t>
  </si>
  <si>
    <t xml:space="preserve">CRC</t>
  </si>
  <si>
    <t xml:space="preserve">Croatian Kuna</t>
  </si>
  <si>
    <t xml:space="preserve">HRK</t>
  </si>
  <si>
    <t xml:space="preserve">Cuban Peso</t>
  </si>
  <si>
    <t xml:space="preserve">CUP</t>
  </si>
  <si>
    <t xml:space="preserve">Czech Koruna</t>
  </si>
  <si>
    <t xml:space="preserve">CZK</t>
  </si>
  <si>
    <t xml:space="preserve">Dalasi</t>
  </si>
  <si>
    <t xml:space="preserve">GMD</t>
  </si>
  <si>
    <t xml:space="preserve">Danish Krone</t>
  </si>
  <si>
    <t xml:space="preserve">DKK</t>
  </si>
  <si>
    <t xml:space="preserve">Denar</t>
  </si>
  <si>
    <t xml:space="preserve">MKD</t>
  </si>
  <si>
    <t xml:space="preserve">Djibouti Franc</t>
  </si>
  <si>
    <t xml:space="preserve">DJF</t>
  </si>
  <si>
    <t xml:space="preserve">Dobra</t>
  </si>
  <si>
    <t xml:space="preserve">STD</t>
  </si>
  <si>
    <t xml:space="preserve">Dominican Peso</t>
  </si>
  <si>
    <t xml:space="preserve">DOP</t>
  </si>
  <si>
    <t xml:space="preserve">Dong</t>
  </si>
  <si>
    <t xml:space="preserve">VND</t>
  </si>
  <si>
    <t xml:space="preserve">East Caribbean Dollar</t>
  </si>
  <si>
    <t xml:space="preserve">XCD</t>
  </si>
  <si>
    <t xml:space="preserve">Egyptian Pound</t>
  </si>
  <si>
    <t xml:space="preserve">EGP</t>
  </si>
  <si>
    <t xml:space="preserve">El Salvador Colon</t>
  </si>
  <si>
    <t xml:space="preserve">SVC</t>
  </si>
  <si>
    <t xml:space="preserve">Ethiopian Birr</t>
  </si>
  <si>
    <t xml:space="preserve">ETB</t>
  </si>
  <si>
    <t xml:space="preserve">Euro</t>
  </si>
  <si>
    <t xml:space="preserve">EUR</t>
  </si>
  <si>
    <t xml:space="preserve">Falkland Islands Pound</t>
  </si>
  <si>
    <t xml:space="preserve">FKP</t>
  </si>
  <si>
    <t xml:space="preserve">Fiji Dollar</t>
  </si>
  <si>
    <t xml:space="preserve">FJD</t>
  </si>
  <si>
    <t xml:space="preserve">Forint</t>
  </si>
  <si>
    <t xml:space="preserve">HUF</t>
  </si>
  <si>
    <t xml:space="preserve">Ghana Cedi</t>
  </si>
  <si>
    <t xml:space="preserve">GHS</t>
  </si>
  <si>
    <t xml:space="preserve">Gibraltar Pound</t>
  </si>
  <si>
    <t xml:space="preserve">GIP</t>
  </si>
  <si>
    <t xml:space="preserve">Gold (one Troy ounce)</t>
  </si>
  <si>
    <t xml:space="preserve">XAU</t>
  </si>
  <si>
    <t xml:space="preserve">Gourde</t>
  </si>
  <si>
    <t xml:space="preserve">HTG</t>
  </si>
  <si>
    <t xml:space="preserve">Guarani</t>
  </si>
  <si>
    <t xml:space="preserve">PYG</t>
  </si>
  <si>
    <t xml:space="preserve">Guinea Franc</t>
  </si>
  <si>
    <t xml:space="preserve">GNF</t>
  </si>
  <si>
    <t xml:space="preserve">Guyana Dollar</t>
  </si>
  <si>
    <t xml:space="preserve">GYD</t>
  </si>
  <si>
    <t xml:space="preserve">Hong Kong Dollar</t>
  </si>
  <si>
    <t xml:space="preserve">HKD</t>
  </si>
  <si>
    <t xml:space="preserve">Hryvnia</t>
  </si>
  <si>
    <t xml:space="preserve">UAH</t>
  </si>
  <si>
    <t xml:space="preserve">Iceland Krona</t>
  </si>
  <si>
    <t xml:space="preserve">ISK</t>
  </si>
  <si>
    <t xml:space="preserve">Indian Rupee</t>
  </si>
  <si>
    <t xml:space="preserve">INR</t>
  </si>
  <si>
    <t xml:space="preserve">Iranian Rial</t>
  </si>
  <si>
    <t xml:space="preserve">IRR</t>
  </si>
  <si>
    <t xml:space="preserve">Iraqi Dinar</t>
  </si>
  <si>
    <t xml:space="preserve">IQD</t>
  </si>
  <si>
    <t xml:space="preserve">Jamaican Dollar</t>
  </si>
  <si>
    <t xml:space="preserve">JMD</t>
  </si>
  <si>
    <t xml:space="preserve">Jordanian Dinar</t>
  </si>
  <si>
    <t xml:space="preserve">JOD</t>
  </si>
  <si>
    <t xml:space="preserve">Kenyan Shilling</t>
  </si>
  <si>
    <t xml:space="preserve">KES</t>
  </si>
  <si>
    <t xml:space="preserve">Kina</t>
  </si>
  <si>
    <t xml:space="preserve">PGK</t>
  </si>
  <si>
    <t xml:space="preserve">Kip</t>
  </si>
  <si>
    <t xml:space="preserve">LAK</t>
  </si>
  <si>
    <t xml:space="preserve">Kuwaiti Dinar</t>
  </si>
  <si>
    <t xml:space="preserve">KWD</t>
  </si>
  <si>
    <t xml:space="preserve">Kwacha</t>
  </si>
  <si>
    <t xml:space="preserve">MWK</t>
  </si>
  <si>
    <t xml:space="preserve">Kwanza</t>
  </si>
  <si>
    <t xml:space="preserve">AOA</t>
  </si>
  <si>
    <t xml:space="preserve">Kyat</t>
  </si>
  <si>
    <t xml:space="preserve">MMK</t>
  </si>
  <si>
    <t xml:space="preserve">Lari</t>
  </si>
  <si>
    <t xml:space="preserve">GEL</t>
  </si>
  <si>
    <t xml:space="preserve">Latvian Lats</t>
  </si>
  <si>
    <t xml:space="preserve">LVL</t>
  </si>
  <si>
    <t xml:space="preserve">Lebanese Pound</t>
  </si>
  <si>
    <t xml:space="preserve">LBP</t>
  </si>
  <si>
    <t xml:space="preserve">Lek</t>
  </si>
  <si>
    <t xml:space="preserve">ALL</t>
  </si>
  <si>
    <t xml:space="preserve">Lempira</t>
  </si>
  <si>
    <t xml:space="preserve">HNL</t>
  </si>
  <si>
    <t xml:space="preserve">Leone</t>
  </si>
  <si>
    <t xml:space="preserve">SLL</t>
  </si>
  <si>
    <t xml:space="preserve">Liberian Dollar</t>
  </si>
  <si>
    <t xml:space="preserve">LRD</t>
  </si>
  <si>
    <t xml:space="preserve">Libyan Dinar</t>
  </si>
  <si>
    <t xml:space="preserve">LYD</t>
  </si>
  <si>
    <t xml:space="preserve">Lilangeni</t>
  </si>
  <si>
    <t xml:space="preserve">SZL</t>
  </si>
  <si>
    <t xml:space="preserve">Lithuanian Litas</t>
  </si>
  <si>
    <t xml:space="preserve">LTL</t>
  </si>
  <si>
    <t xml:space="preserve">Loti</t>
  </si>
  <si>
    <t xml:space="preserve">LSL</t>
  </si>
  <si>
    <t xml:space="preserve">Malagasy Ariary</t>
  </si>
  <si>
    <t xml:space="preserve">MGA</t>
  </si>
  <si>
    <t xml:space="preserve">Malaysian Ringgit</t>
  </si>
  <si>
    <t xml:space="preserve">MYR</t>
  </si>
  <si>
    <t xml:space="preserve">Mauritius Rupee</t>
  </si>
  <si>
    <t xml:space="preserve">MUR</t>
  </si>
  <si>
    <t xml:space="preserve">Mexican Peso</t>
  </si>
  <si>
    <t xml:space="preserve">MXN</t>
  </si>
  <si>
    <t xml:space="preserve">Mexican Unidad de Inversion (UDI)</t>
  </si>
  <si>
    <t xml:space="preserve">MXV</t>
  </si>
  <si>
    <t xml:space="preserve">Moldovan Leu</t>
  </si>
  <si>
    <t xml:space="preserve">MDL</t>
  </si>
  <si>
    <t xml:space="preserve">Moroccan Dirham</t>
  </si>
  <si>
    <t xml:space="preserve">MAD</t>
  </si>
  <si>
    <t xml:space="preserve">Mozambique Metical</t>
  </si>
  <si>
    <t xml:space="preserve">MZN</t>
  </si>
  <si>
    <t xml:space="preserve">Mvdol</t>
  </si>
  <si>
    <t xml:space="preserve">BOV</t>
  </si>
  <si>
    <t xml:space="preserve">Naira</t>
  </si>
  <si>
    <t xml:space="preserve">NGN</t>
  </si>
  <si>
    <t xml:space="preserve">Nakfa</t>
  </si>
  <si>
    <t xml:space="preserve">ERN</t>
  </si>
  <si>
    <t xml:space="preserve">Namibia Dollar</t>
  </si>
  <si>
    <t xml:space="preserve">NAD</t>
  </si>
  <si>
    <t xml:space="preserve">Nepalese Rupee</t>
  </si>
  <si>
    <t xml:space="preserve">NPR</t>
  </si>
  <si>
    <t xml:space="preserve">Netherlands Antillean Guilder</t>
  </si>
  <si>
    <t xml:space="preserve">ANG</t>
  </si>
  <si>
    <t xml:space="preserve">New Israeli Sheqel</t>
  </si>
  <si>
    <t xml:space="preserve">ILS</t>
  </si>
  <si>
    <t xml:space="preserve">New Romanian Leu</t>
  </si>
  <si>
    <t xml:space="preserve">RON</t>
  </si>
  <si>
    <t xml:space="preserve">New Taiwan Dollar</t>
  </si>
  <si>
    <t xml:space="preserve">TWD</t>
  </si>
  <si>
    <t xml:space="preserve">New Zealand Dollar</t>
  </si>
  <si>
    <t xml:space="preserve">NZD</t>
  </si>
  <si>
    <t xml:space="preserve">Ngultrum</t>
  </si>
  <si>
    <t xml:space="preserve">BTN</t>
  </si>
  <si>
    <t xml:space="preserve">North Korean Won</t>
  </si>
  <si>
    <t xml:space="preserve">KPW</t>
  </si>
  <si>
    <t xml:space="preserve">Norwegian Krone</t>
  </si>
  <si>
    <t xml:space="preserve">NOK</t>
  </si>
  <si>
    <t xml:space="preserve">Nuevo Sol</t>
  </si>
  <si>
    <t xml:space="preserve">PEN</t>
  </si>
  <si>
    <t xml:space="preserve">Off-shore Yuan Renminbi</t>
  </si>
  <si>
    <t xml:space="preserve">CNH</t>
  </si>
  <si>
    <t xml:space="preserve">Ouguiya</t>
  </si>
  <si>
    <t xml:space="preserve">MRO</t>
  </si>
  <si>
    <t xml:space="preserve">Pa’anga</t>
  </si>
  <si>
    <t xml:space="preserve">TOP</t>
  </si>
  <si>
    <t xml:space="preserve">Pakistan Rupee</t>
  </si>
  <si>
    <t xml:space="preserve">PKR</t>
  </si>
  <si>
    <t xml:space="preserve">Palladium (one Troy ounce)</t>
  </si>
  <si>
    <t xml:space="preserve">XPD</t>
  </si>
  <si>
    <t xml:space="preserve">Pataca</t>
  </si>
  <si>
    <t xml:space="preserve">MOP</t>
  </si>
  <si>
    <t xml:space="preserve">Peso Convertible</t>
  </si>
  <si>
    <t xml:space="preserve">CUC</t>
  </si>
  <si>
    <t xml:space="preserve">Peso Uruguayo</t>
  </si>
  <si>
    <t xml:space="preserve">UYU</t>
  </si>
  <si>
    <t xml:space="preserve">Philippine Peso</t>
  </si>
  <si>
    <t xml:space="preserve">PHP</t>
  </si>
  <si>
    <t xml:space="preserve">Platinum (one Troy ounce)</t>
  </si>
  <si>
    <t xml:space="preserve">XPT</t>
  </si>
  <si>
    <t xml:space="preserve">Pound Sterling</t>
  </si>
  <si>
    <t xml:space="preserve">GBP</t>
  </si>
  <si>
    <t xml:space="preserve">Pula</t>
  </si>
  <si>
    <t xml:space="preserve">BWP</t>
  </si>
  <si>
    <t xml:space="preserve">Qatari Rial</t>
  </si>
  <si>
    <t xml:space="preserve">QAR</t>
  </si>
  <si>
    <t xml:space="preserve">Quetzal</t>
  </si>
  <si>
    <t xml:space="preserve">GTQ</t>
  </si>
  <si>
    <t xml:space="preserve">Rand</t>
  </si>
  <si>
    <t xml:space="preserve">ZAR</t>
  </si>
  <si>
    <t xml:space="preserve">Rial Omani</t>
  </si>
  <si>
    <t xml:space="preserve">OMR</t>
  </si>
  <si>
    <t xml:space="preserve">Riel</t>
  </si>
  <si>
    <t xml:space="preserve">KHR</t>
  </si>
  <si>
    <t xml:space="preserve">Rufiyaa</t>
  </si>
  <si>
    <t xml:space="preserve">MVR</t>
  </si>
  <si>
    <t xml:space="preserve">Rupiah</t>
  </si>
  <si>
    <t xml:space="preserve">IDR</t>
  </si>
  <si>
    <t xml:space="preserve">Russian Ruble</t>
  </si>
  <si>
    <t xml:space="preserve">RUB</t>
  </si>
  <si>
    <t xml:space="preserve">Rwanda Franc</t>
  </si>
  <si>
    <t xml:space="preserve">RWF</t>
  </si>
  <si>
    <t xml:space="preserve">Saint Helena Pound</t>
  </si>
  <si>
    <t xml:space="preserve">SHP</t>
  </si>
  <si>
    <t xml:space="preserve">Saudi Riyal</t>
  </si>
  <si>
    <t xml:space="preserve">SAR</t>
  </si>
  <si>
    <t xml:space="preserve">SDR (Special Drawing Right)</t>
  </si>
  <si>
    <t xml:space="preserve">XDR</t>
  </si>
  <si>
    <t xml:space="preserve">Serbian Dinar</t>
  </si>
  <si>
    <t xml:space="preserve">RSD</t>
  </si>
  <si>
    <t xml:space="preserve">Seychelles Rupee</t>
  </si>
  <si>
    <t xml:space="preserve">SCR</t>
  </si>
  <si>
    <t xml:space="preserve">Silver (one Troy ounce)</t>
  </si>
  <si>
    <t xml:space="preserve">XAG</t>
  </si>
  <si>
    <t xml:space="preserve">Singapore Dollar</t>
  </si>
  <si>
    <t xml:space="preserve">SGD</t>
  </si>
  <si>
    <t xml:space="preserve">Solomon Islands Dollar</t>
  </si>
  <si>
    <t xml:space="preserve">SBD</t>
  </si>
  <si>
    <t xml:space="preserve">Som</t>
  </si>
  <si>
    <t xml:space="preserve">KGS</t>
  </si>
  <si>
    <t xml:space="preserve">Somali Shilling</t>
  </si>
  <si>
    <t xml:space="preserve">SOS</t>
  </si>
  <si>
    <t xml:space="preserve">Somoni</t>
  </si>
  <si>
    <t xml:space="preserve">TJS</t>
  </si>
  <si>
    <t xml:space="preserve">South Sudanese Pound</t>
  </si>
  <si>
    <t xml:space="preserve">SSP</t>
  </si>
  <si>
    <t xml:space="preserve">Sri Lanka Rupee</t>
  </si>
  <si>
    <t xml:space="preserve">LKR</t>
  </si>
  <si>
    <t xml:space="preserve">Sucre</t>
  </si>
  <si>
    <t xml:space="preserve">XSU</t>
  </si>
  <si>
    <t xml:space="preserve">Sudanese Pound</t>
  </si>
  <si>
    <t xml:space="preserve">SDG</t>
  </si>
  <si>
    <t xml:space="preserve">Surinam Dollar</t>
  </si>
  <si>
    <t xml:space="preserve">SRD</t>
  </si>
  <si>
    <t xml:space="preserve">Swedish Krona</t>
  </si>
  <si>
    <t xml:space="preserve">SEK</t>
  </si>
  <si>
    <t xml:space="preserve">Swiss Franc</t>
  </si>
  <si>
    <t xml:space="preserve">CHF</t>
  </si>
  <si>
    <t xml:space="preserve">Syrian Pound</t>
  </si>
  <si>
    <t xml:space="preserve">SYP</t>
  </si>
  <si>
    <t xml:space="preserve">Taka</t>
  </si>
  <si>
    <t xml:space="preserve">BDT</t>
  </si>
  <si>
    <t xml:space="preserve">Tala</t>
  </si>
  <si>
    <t xml:space="preserve">WST</t>
  </si>
  <si>
    <t xml:space="preserve">Tanzanian Shilling</t>
  </si>
  <si>
    <t xml:space="preserve">TZS</t>
  </si>
  <si>
    <t xml:space="preserve">Tenge</t>
  </si>
  <si>
    <t xml:space="preserve">KZT</t>
  </si>
  <si>
    <t xml:space="preserve">Trinidad and Tobago Dollar</t>
  </si>
  <si>
    <t xml:space="preserve">TTD</t>
  </si>
  <si>
    <t xml:space="preserve">Tugrik</t>
  </si>
  <si>
    <t xml:space="preserve">MNT</t>
  </si>
  <si>
    <t xml:space="preserve">Tunisian Dinar</t>
  </si>
  <si>
    <t xml:space="preserve">TND</t>
  </si>
  <si>
    <t xml:space="preserve">Turkish Lira</t>
  </si>
  <si>
    <t xml:space="preserve">TRY</t>
  </si>
  <si>
    <t xml:space="preserve">Turkmenistan New Manat</t>
  </si>
  <si>
    <t xml:space="preserve">TMT</t>
  </si>
  <si>
    <t xml:space="preserve">UAE Dirham</t>
  </si>
  <si>
    <t xml:space="preserve">AED</t>
  </si>
  <si>
    <t xml:space="preserve">Uganda Shilling</t>
  </si>
  <si>
    <t xml:space="preserve">UGX</t>
  </si>
  <si>
    <t xml:space="preserve">UIC-Franc</t>
  </si>
  <si>
    <t xml:space="preserve">XFU</t>
  </si>
  <si>
    <t xml:space="preserve">Unidad de Valor Real</t>
  </si>
  <si>
    <t xml:space="preserve">COU</t>
  </si>
  <si>
    <t xml:space="preserve">Unidades de fomento</t>
  </si>
  <si>
    <t xml:space="preserve">CLF</t>
  </si>
  <si>
    <t xml:space="preserve">Uruguay Peso en Unidades Indexadas (URUIURUI)</t>
  </si>
  <si>
    <t xml:space="preserve">UYI</t>
  </si>
  <si>
    <t xml:space="preserve">US Dollar</t>
  </si>
  <si>
    <t xml:space="preserve">USD</t>
  </si>
  <si>
    <t xml:space="preserve">US Dollar (Next day)</t>
  </si>
  <si>
    <t xml:space="preserve">USN</t>
  </si>
  <si>
    <t xml:space="preserve">US Dollar (Same day)</t>
  </si>
  <si>
    <t xml:space="preserve">USS</t>
  </si>
  <si>
    <t xml:space="preserve">Uzbekistan Sum</t>
  </si>
  <si>
    <t xml:space="preserve">UZS</t>
  </si>
  <si>
    <t xml:space="preserve">Vatu</t>
  </si>
  <si>
    <t xml:space="preserve">VUV</t>
  </si>
  <si>
    <t xml:space="preserve">WIR Euro</t>
  </si>
  <si>
    <t xml:space="preserve">CHE</t>
  </si>
  <si>
    <t xml:space="preserve">WIR Franc</t>
  </si>
  <si>
    <t xml:space="preserve">CHW</t>
  </si>
  <si>
    <t xml:space="preserve">Won</t>
  </si>
  <si>
    <t xml:space="preserve">KRW</t>
  </si>
  <si>
    <t xml:space="preserve">Yemeni Rial</t>
  </si>
  <si>
    <t xml:space="preserve">YER</t>
  </si>
  <si>
    <t xml:space="preserve">Yen</t>
  </si>
  <si>
    <t xml:space="preserve">JPY</t>
  </si>
  <si>
    <t xml:space="preserve">Yuan Renminbi</t>
  </si>
  <si>
    <t xml:space="preserve">CNY</t>
  </si>
  <si>
    <t xml:space="preserve">Zambian Kwacha</t>
  </si>
  <si>
    <t xml:space="preserve">ZMW</t>
  </si>
  <si>
    <t xml:space="preserve">Zambian Kwacha (replaced January 1, 2013)</t>
  </si>
  <si>
    <t xml:space="preserve">ZMK</t>
  </si>
  <si>
    <t xml:space="preserve">Zimbabwe Dollar</t>
  </si>
  <si>
    <t xml:space="preserve">ZWL</t>
  </si>
  <si>
    <t xml:space="preserve">Zloty</t>
  </si>
  <si>
    <t xml:space="preserve">PLN</t>
  </si>
  <si>
    <t xml:space="preserve">1: Entity types</t>
  </si>
  <si>
    <t xml:space="preserve">External: Actor disclosure</t>
  </si>
  <si>
    <t xml:space="preserve">External: Authority / Agency</t>
  </si>
  <si>
    <t xml:space="preserve">External: Law Enforcement</t>
  </si>
  <si>
    <t xml:space="preserve">External: Third Party</t>
  </si>
  <si>
    <t xml:space="preserve">External: Customer / Client</t>
  </si>
  <si>
    <t xml:space="preserve">External: Peer / Competitor</t>
  </si>
  <si>
    <t xml:space="preserve">External: Audit</t>
  </si>
  <si>
    <t xml:space="preserve">External: Monitoring Service</t>
  </si>
  <si>
    <t xml:space="preserve">External: Unrelated party</t>
  </si>
  <si>
    <t xml:space="preserve">External: Unknown</t>
  </si>
  <si>
    <t xml:space="preserve">Internal: Incident Response</t>
  </si>
  <si>
    <t xml:space="preserve">Internal: Security Operations Centre</t>
  </si>
  <si>
    <t xml:space="preserve">Internal: Existing Detection Technique</t>
  </si>
  <si>
    <t xml:space="preserve">x13</t>
  </si>
  <si>
    <t xml:space="preserve">Internal: Audit</t>
  </si>
  <si>
    <t xml:space="preserve">x14</t>
  </si>
  <si>
    <t xml:space="preserve">Internal: Staff</t>
  </si>
  <si>
    <t xml:space="preserve">x15</t>
  </si>
  <si>
    <t xml:space="preserve">Internal: Unknown</t>
  </si>
  <si>
    <t xml:space="preserve">x16</t>
  </si>
  <si>
    <t xml:space="preserve">Unknown</t>
  </si>
  <si>
    <t xml:space="preserve">x17</t>
  </si>
  <si>
    <t xml:space="preserve">x18</t>
  </si>
  <si>
    <t xml:space="preserve">Not applicable/All geographical areas</t>
  </si>
  <si>
    <t xml:space="preserve">1: Countries</t>
  </si>
  <si>
    <t xml:space="preserve">AFGHANISTAN</t>
  </si>
  <si>
    <t xml:space="preserve">AF</t>
  </si>
  <si>
    <t xml:space="preserve">ÅLAND ISLANDS</t>
  </si>
  <si>
    <t xml:space="preserve">AX</t>
  </si>
  <si>
    <t xml:space="preserve">ALBANIA</t>
  </si>
  <si>
    <t xml:space="preserve">AL</t>
  </si>
  <si>
    <t xml:space="preserve">ALGERIA</t>
  </si>
  <si>
    <t xml:space="preserve">DZ</t>
  </si>
  <si>
    <t xml:space="preserve">AMERICAN SAMOA</t>
  </si>
  <si>
    <t xml:space="preserve">AS</t>
  </si>
  <si>
    <t xml:space="preserve">ANDORRA</t>
  </si>
  <si>
    <t xml:space="preserve">AD</t>
  </si>
  <si>
    <t xml:space="preserve">ANGOLA</t>
  </si>
  <si>
    <t xml:space="preserve">AO</t>
  </si>
  <si>
    <t xml:space="preserve">ANGUILLA</t>
  </si>
  <si>
    <t xml:space="preserve">AI</t>
  </si>
  <si>
    <t xml:space="preserve">ANTARCTICA</t>
  </si>
  <si>
    <t xml:space="preserve">AQ</t>
  </si>
  <si>
    <t xml:space="preserve">ANTIGUA AND BARBUDA</t>
  </si>
  <si>
    <t xml:space="preserve">AG</t>
  </si>
  <si>
    <t xml:space="preserve">ARGENTINA</t>
  </si>
  <si>
    <t xml:space="preserve">AR</t>
  </si>
  <si>
    <t xml:space="preserve">ARMENIA</t>
  </si>
  <si>
    <t xml:space="preserve">ARUBA</t>
  </si>
  <si>
    <t xml:space="preserve">AW</t>
  </si>
  <si>
    <t xml:space="preserve">AUSTRALIA</t>
  </si>
  <si>
    <t xml:space="preserve">AU</t>
  </si>
  <si>
    <t xml:space="preserve">AUSTRIA</t>
  </si>
  <si>
    <t xml:space="preserve">AT</t>
  </si>
  <si>
    <t xml:space="preserve">AZERBAIJAN</t>
  </si>
  <si>
    <t xml:space="preserve">AZ</t>
  </si>
  <si>
    <t xml:space="preserve">BAHAMAS</t>
  </si>
  <si>
    <t xml:space="preserve">BS</t>
  </si>
  <si>
    <t xml:space="preserve">BAHRAIN</t>
  </si>
  <si>
    <t xml:space="preserve">BH</t>
  </si>
  <si>
    <t xml:space="preserve">BANGLADESH</t>
  </si>
  <si>
    <t xml:space="preserve">BD</t>
  </si>
  <si>
    <t xml:space="preserve">BARBADOS</t>
  </si>
  <si>
    <t xml:space="preserve">BB</t>
  </si>
  <si>
    <t xml:space="preserve">BELARUS</t>
  </si>
  <si>
    <t xml:space="preserve">BY</t>
  </si>
  <si>
    <t xml:space="preserve">BELGIUM</t>
  </si>
  <si>
    <t xml:space="preserve">BE</t>
  </si>
  <si>
    <t xml:space="preserve">BELIZE</t>
  </si>
  <si>
    <t xml:space="preserve">BZ</t>
  </si>
  <si>
    <t xml:space="preserve">BENIN</t>
  </si>
  <si>
    <t xml:space="preserve">BJ</t>
  </si>
  <si>
    <t xml:space="preserve">BERMUDA</t>
  </si>
  <si>
    <t xml:space="preserve">BM</t>
  </si>
  <si>
    <t xml:space="preserve">BHUTAN</t>
  </si>
  <si>
    <t xml:space="preserve">BT</t>
  </si>
  <si>
    <t xml:space="preserve">BOLIVIA, PLURINATIONAL STATE OF</t>
  </si>
  <si>
    <t xml:space="preserve">BO</t>
  </si>
  <si>
    <t xml:space="preserve">BONAIRE, SINT EUSTATIUS AND SABA</t>
  </si>
  <si>
    <t xml:space="preserve">BQ</t>
  </si>
  <si>
    <t xml:space="preserve">BOSNIA AND HERZEGOVINA</t>
  </si>
  <si>
    <t xml:space="preserve">BOTSWANA</t>
  </si>
  <si>
    <t xml:space="preserve">BW</t>
  </si>
  <si>
    <t xml:space="preserve">BOUVET ISLAND</t>
  </si>
  <si>
    <t xml:space="preserve">BV</t>
  </si>
  <si>
    <t xml:space="preserve">BRAZIL</t>
  </si>
  <si>
    <t xml:space="preserve">BR</t>
  </si>
  <si>
    <t xml:space="preserve">BRUNEI DARUSSALAM</t>
  </si>
  <si>
    <t xml:space="preserve">BRITISH INDIAN OCEAN TERRITORY</t>
  </si>
  <si>
    <t xml:space="preserve">IO</t>
  </si>
  <si>
    <t xml:space="preserve">BULGARIA</t>
  </si>
  <si>
    <t xml:space="preserve">BN</t>
  </si>
  <si>
    <t xml:space="preserve">BURKINA FASO</t>
  </si>
  <si>
    <t xml:space="preserve">BG</t>
  </si>
  <si>
    <t xml:space="preserve">BURUNDI</t>
  </si>
  <si>
    <t xml:space="preserve">BF</t>
  </si>
  <si>
    <t xml:space="preserve">CAMBODIA</t>
  </si>
  <si>
    <t xml:space="preserve">CAMEROON</t>
  </si>
  <si>
    <t xml:space="preserve">KH</t>
  </si>
  <si>
    <t xml:space="preserve">CANADA</t>
  </si>
  <si>
    <t xml:space="preserve">CM</t>
  </si>
  <si>
    <t xml:space="preserve">CAPE VERDE</t>
  </si>
  <si>
    <t xml:space="preserve">CA</t>
  </si>
  <si>
    <t xml:space="preserve">CENTRAL AFRICAN REPUBLIC</t>
  </si>
  <si>
    <t xml:space="preserve">CV</t>
  </si>
  <si>
    <t xml:space="preserve">CHAD</t>
  </si>
  <si>
    <t xml:space="preserve">CAYMAN ISLANDS</t>
  </si>
  <si>
    <t xml:space="preserve">KY</t>
  </si>
  <si>
    <t xml:space="preserve">CHILE</t>
  </si>
  <si>
    <t xml:space="preserve">CF</t>
  </si>
  <si>
    <t xml:space="preserve">CHINA</t>
  </si>
  <si>
    <t xml:space="preserve">TD</t>
  </si>
  <si>
    <t xml:space="preserve">CHRISTMAS ISLAND</t>
  </si>
  <si>
    <t xml:space="preserve">CL</t>
  </si>
  <si>
    <t xml:space="preserve">COCOS (KEELING) ISLANDS</t>
  </si>
  <si>
    <t xml:space="preserve">CN</t>
  </si>
  <si>
    <t xml:space="preserve">COLOMBIA</t>
  </si>
  <si>
    <t xml:space="preserve">CX</t>
  </si>
  <si>
    <t xml:space="preserve">COMOROS</t>
  </si>
  <si>
    <t xml:space="preserve">CC</t>
  </si>
  <si>
    <t xml:space="preserve">CONGO</t>
  </si>
  <si>
    <t xml:space="preserve">CO</t>
  </si>
  <si>
    <t xml:space="preserve">CONGO, THE DEMOCRATIC REPUBLIC OF THE</t>
  </si>
  <si>
    <t xml:space="preserve">KM</t>
  </si>
  <si>
    <t xml:space="preserve">COOK ISLANDS</t>
  </si>
  <si>
    <t xml:space="preserve">CG</t>
  </si>
  <si>
    <t xml:space="preserve">COSTA RICA</t>
  </si>
  <si>
    <t xml:space="preserve">CD</t>
  </si>
  <si>
    <t xml:space="preserve">CÔTE D'IVOIRE</t>
  </si>
  <si>
    <t xml:space="preserve">CK</t>
  </si>
  <si>
    <t xml:space="preserve">CROATIA</t>
  </si>
  <si>
    <t xml:space="preserve">CR</t>
  </si>
  <si>
    <t xml:space="preserve">CUBA</t>
  </si>
  <si>
    <t xml:space="preserve">CI</t>
  </si>
  <si>
    <t xml:space="preserve">CURAÇAO</t>
  </si>
  <si>
    <t xml:space="preserve">HR</t>
  </si>
  <si>
    <t xml:space="preserve">CYPRUS</t>
  </si>
  <si>
    <t xml:space="preserve">CZECHIA</t>
  </si>
  <si>
    <t xml:space="preserve">CW</t>
  </si>
  <si>
    <t xml:space="preserve">DENMARK</t>
  </si>
  <si>
    <t xml:space="preserve">CY</t>
  </si>
  <si>
    <t xml:space="preserve">DJIBOUTI</t>
  </si>
  <si>
    <t xml:space="preserve">CZ</t>
  </si>
  <si>
    <t xml:space="preserve">DOMINICA</t>
  </si>
  <si>
    <t xml:space="preserve">DK</t>
  </si>
  <si>
    <t xml:space="preserve">DOMINICAN REPUBLIC</t>
  </si>
  <si>
    <t xml:space="preserve">DJ</t>
  </si>
  <si>
    <t xml:space="preserve">ECUADOR</t>
  </si>
  <si>
    <t xml:space="preserve">EGYPT</t>
  </si>
  <si>
    <t xml:space="preserve">DO</t>
  </si>
  <si>
    <t xml:space="preserve">EL SALVADOR</t>
  </si>
  <si>
    <t xml:space="preserve">EC</t>
  </si>
  <si>
    <t xml:space="preserve">EQUATORIAL GUINEA</t>
  </si>
  <si>
    <t xml:space="preserve">EG</t>
  </si>
  <si>
    <t xml:space="preserve">ERITREA</t>
  </si>
  <si>
    <t xml:space="preserve">ESTONIA</t>
  </si>
  <si>
    <t xml:space="preserve">GQ</t>
  </si>
  <si>
    <t xml:space="preserve">ETHIOPIA</t>
  </si>
  <si>
    <t xml:space="preserve">ER</t>
  </si>
  <si>
    <t xml:space="preserve">FAROE ISLANDS</t>
  </si>
  <si>
    <t xml:space="preserve">EE</t>
  </si>
  <si>
    <t xml:space="preserve">FIJI</t>
  </si>
  <si>
    <t xml:space="preserve">ET</t>
  </si>
  <si>
    <t xml:space="preserve">FINLAND</t>
  </si>
  <si>
    <t xml:space="preserve">FALKLAND ISLANDS (MALVINAS)</t>
  </si>
  <si>
    <t xml:space="preserve">FK</t>
  </si>
  <si>
    <t xml:space="preserve">FRANCE</t>
  </si>
  <si>
    <t xml:space="preserve">FO</t>
  </si>
  <si>
    <t xml:space="preserve">FRENCH GUIANA</t>
  </si>
  <si>
    <t xml:space="preserve">FJ</t>
  </si>
  <si>
    <t xml:space="preserve">FRENCH POLYNESIA</t>
  </si>
  <si>
    <t xml:space="preserve">FI</t>
  </si>
  <si>
    <t xml:space="preserve">FRENCH SOUTHERN TERRITORIES</t>
  </si>
  <si>
    <t xml:space="preserve">FR</t>
  </si>
  <si>
    <t xml:space="preserve">GABON</t>
  </si>
  <si>
    <t xml:space="preserve">GF</t>
  </si>
  <si>
    <t xml:space="preserve">GAMBIA</t>
  </si>
  <si>
    <t xml:space="preserve">PF</t>
  </si>
  <si>
    <t xml:space="preserve">GEORGIA</t>
  </si>
  <si>
    <t xml:space="preserve">TF</t>
  </si>
  <si>
    <t xml:space="preserve">GERMANY</t>
  </si>
  <si>
    <t xml:space="preserve">GHANA</t>
  </si>
  <si>
    <t xml:space="preserve">GM</t>
  </si>
  <si>
    <t xml:space="preserve">GREECE</t>
  </si>
  <si>
    <t xml:space="preserve">GE</t>
  </si>
  <si>
    <t xml:space="preserve">GREENLAND</t>
  </si>
  <si>
    <t xml:space="preserve">DE</t>
  </si>
  <si>
    <t xml:space="preserve">GRENADA</t>
  </si>
  <si>
    <t xml:space="preserve">GH</t>
  </si>
  <si>
    <t xml:space="preserve">GUADELOUPE</t>
  </si>
  <si>
    <t xml:space="preserve">UNITED KINGDOM (GIBRALTAR)</t>
  </si>
  <si>
    <t xml:space="preserve">GI</t>
  </si>
  <si>
    <t xml:space="preserve">GUAM</t>
  </si>
  <si>
    <t xml:space="preserve">GR</t>
  </si>
  <si>
    <t xml:space="preserve">GUATEMALA</t>
  </si>
  <si>
    <t xml:space="preserve">GUERNSEY</t>
  </si>
  <si>
    <t xml:space="preserve">GD</t>
  </si>
  <si>
    <t xml:space="preserve">GUINEA</t>
  </si>
  <si>
    <t xml:space="preserve">GP</t>
  </si>
  <si>
    <t xml:space="preserve">GUINEA-BISSAU</t>
  </si>
  <si>
    <t xml:space="preserve">GU</t>
  </si>
  <si>
    <t xml:space="preserve">GUYANA</t>
  </si>
  <si>
    <t xml:space="preserve">GT</t>
  </si>
  <si>
    <t xml:space="preserve">HAITI</t>
  </si>
  <si>
    <t xml:space="preserve">GG</t>
  </si>
  <si>
    <t xml:space="preserve">HEARD ISLAND AND MCDONALD ISLANDS</t>
  </si>
  <si>
    <t xml:space="preserve">GN</t>
  </si>
  <si>
    <t xml:space="preserve">HOLY SEE (VATICAN CITY STATE)</t>
  </si>
  <si>
    <t xml:space="preserve">GW</t>
  </si>
  <si>
    <t xml:space="preserve">HONDURAS</t>
  </si>
  <si>
    <t xml:space="preserve">GY</t>
  </si>
  <si>
    <t xml:space="preserve">HONG KONG</t>
  </si>
  <si>
    <t xml:space="preserve">HT</t>
  </si>
  <si>
    <t xml:space="preserve">HUNGARY</t>
  </si>
  <si>
    <t xml:space="preserve">HM</t>
  </si>
  <si>
    <t xml:space="preserve">ICELAND</t>
  </si>
  <si>
    <t xml:space="preserve">VA</t>
  </si>
  <si>
    <t xml:space="preserve">INDIA</t>
  </si>
  <si>
    <t xml:space="preserve">HN</t>
  </si>
  <si>
    <t xml:space="preserve">INDONESIA</t>
  </si>
  <si>
    <t xml:space="preserve">HK</t>
  </si>
  <si>
    <t xml:space="preserve">IRAN, ISLAMIC REPUBLIC OF</t>
  </si>
  <si>
    <t xml:space="preserve">HU</t>
  </si>
  <si>
    <t xml:space="preserve">IRAQ</t>
  </si>
  <si>
    <t xml:space="preserve">IRELAND</t>
  </si>
  <si>
    <t xml:space="preserve">IN</t>
  </si>
  <si>
    <t xml:space="preserve">ISLE OF MAN</t>
  </si>
  <si>
    <t xml:space="preserve">ID</t>
  </si>
  <si>
    <t xml:space="preserve">ISRAEL</t>
  </si>
  <si>
    <t xml:space="preserve">IR</t>
  </si>
  <si>
    <t xml:space="preserve">ITALY</t>
  </si>
  <si>
    <t xml:space="preserve">IQ</t>
  </si>
  <si>
    <t xml:space="preserve">JAMAICA</t>
  </si>
  <si>
    <t xml:space="preserve">IE</t>
  </si>
  <si>
    <t xml:space="preserve">JAPAN</t>
  </si>
  <si>
    <t xml:space="preserve">IM</t>
  </si>
  <si>
    <t xml:space="preserve">JERSEY</t>
  </si>
  <si>
    <t xml:space="preserve">IL</t>
  </si>
  <si>
    <t xml:space="preserve">JORDAN</t>
  </si>
  <si>
    <t xml:space="preserve">KAZAKHSTAN</t>
  </si>
  <si>
    <t xml:space="preserve">JM</t>
  </si>
  <si>
    <t xml:space="preserve">KENYA</t>
  </si>
  <si>
    <t xml:space="preserve">JP</t>
  </si>
  <si>
    <t xml:space="preserve">KIRIBATI</t>
  </si>
  <si>
    <t xml:space="preserve">JE</t>
  </si>
  <si>
    <t xml:space="preserve">KOREA, DEMOCRATIC PEOPLE'S REPUBLIC OF</t>
  </si>
  <si>
    <t xml:space="preserve">JO</t>
  </si>
  <si>
    <t xml:space="preserve">KOREA, REPUBLIC OF</t>
  </si>
  <si>
    <t xml:space="preserve">KZ</t>
  </si>
  <si>
    <t xml:space="preserve">KOSOVO</t>
  </si>
  <si>
    <t xml:space="preserve">KE</t>
  </si>
  <si>
    <t xml:space="preserve">KUWAIT</t>
  </si>
  <si>
    <t xml:space="preserve">KI</t>
  </si>
  <si>
    <t xml:space="preserve">KYRGYZSTAN</t>
  </si>
  <si>
    <t xml:space="preserve">KP</t>
  </si>
  <si>
    <t xml:space="preserve">LAO PEOPLE'S DEMOCRATIC REPUBLIC</t>
  </si>
  <si>
    <t xml:space="preserve">KR</t>
  </si>
  <si>
    <t xml:space="preserve">LATVIA</t>
  </si>
  <si>
    <t xml:space="preserve">KW</t>
  </si>
  <si>
    <t xml:space="preserve">LEBANON</t>
  </si>
  <si>
    <t xml:space="preserve">KG</t>
  </si>
  <si>
    <t xml:space="preserve">LESOTHO</t>
  </si>
  <si>
    <t xml:space="preserve">LA</t>
  </si>
  <si>
    <t xml:space="preserve">LIBERIA</t>
  </si>
  <si>
    <t xml:space="preserve">LIBYA</t>
  </si>
  <si>
    <t xml:space="preserve">LB</t>
  </si>
  <si>
    <t xml:space="preserve">LIECHTENSTEIN</t>
  </si>
  <si>
    <t xml:space="preserve">LS</t>
  </si>
  <si>
    <t xml:space="preserve">LITHUANIA</t>
  </si>
  <si>
    <t xml:space="preserve">LR</t>
  </si>
  <si>
    <t xml:space="preserve">LUXEMBOURG</t>
  </si>
  <si>
    <t xml:space="preserve">LY</t>
  </si>
  <si>
    <t xml:space="preserve">MACAO</t>
  </si>
  <si>
    <t xml:space="preserve">LI</t>
  </si>
  <si>
    <t xml:space="preserve">NORTH MACEDONIA</t>
  </si>
  <si>
    <t xml:space="preserve">LT</t>
  </si>
  <si>
    <t xml:space="preserve">MADAGASCAR</t>
  </si>
  <si>
    <t xml:space="preserve">LU</t>
  </si>
  <si>
    <t xml:space="preserve">MALAWI</t>
  </si>
  <si>
    <t xml:space="preserve">MO</t>
  </si>
  <si>
    <t xml:space="preserve">MALAYSIA</t>
  </si>
  <si>
    <t xml:space="preserve">MK</t>
  </si>
  <si>
    <t xml:space="preserve">MALDIVES</t>
  </si>
  <si>
    <t xml:space="preserve">MG</t>
  </si>
  <si>
    <t xml:space="preserve">MALI</t>
  </si>
  <si>
    <t xml:space="preserve">MW</t>
  </si>
  <si>
    <t xml:space="preserve">MALTA</t>
  </si>
  <si>
    <t xml:space="preserve">MY</t>
  </si>
  <si>
    <t xml:space="preserve">MARSHALL ISLANDS</t>
  </si>
  <si>
    <t xml:space="preserve">MV</t>
  </si>
  <si>
    <t xml:space="preserve">MARTINIQUE</t>
  </si>
  <si>
    <t xml:space="preserve">ML</t>
  </si>
  <si>
    <t xml:space="preserve">MAURITANIA</t>
  </si>
  <si>
    <t xml:space="preserve">MT</t>
  </si>
  <si>
    <t xml:space="preserve">MAURITIUS</t>
  </si>
  <si>
    <t xml:space="preserve">MH</t>
  </si>
  <si>
    <t xml:space="preserve">MAYOTTE</t>
  </si>
  <si>
    <t xml:space="preserve">MQ</t>
  </si>
  <si>
    <t xml:space="preserve">MEXICO</t>
  </si>
  <si>
    <t xml:space="preserve">MR</t>
  </si>
  <si>
    <t xml:space="preserve">MICRONESIA, FEDERATED STATES OF</t>
  </si>
  <si>
    <t xml:space="preserve">MU</t>
  </si>
  <si>
    <t xml:space="preserve">MOLDOVA, REPUBLIC OF</t>
  </si>
  <si>
    <t xml:space="preserve">YT</t>
  </si>
  <si>
    <t xml:space="preserve">MONACO</t>
  </si>
  <si>
    <t xml:space="preserve">MX</t>
  </si>
  <si>
    <t xml:space="preserve">MONGOLIA</t>
  </si>
  <si>
    <t xml:space="preserve">FM</t>
  </si>
  <si>
    <t xml:space="preserve">MONTENEGRO</t>
  </si>
  <si>
    <t xml:space="preserve">MD</t>
  </si>
  <si>
    <t xml:space="preserve">MOROCCO</t>
  </si>
  <si>
    <t xml:space="preserve">MC</t>
  </si>
  <si>
    <t xml:space="preserve">MOZAMBIQUE</t>
  </si>
  <si>
    <t xml:space="preserve">MN</t>
  </si>
  <si>
    <t xml:space="preserve">MYANMAR</t>
  </si>
  <si>
    <t xml:space="preserve">ME</t>
  </si>
  <si>
    <t xml:space="preserve">NAMIBIA</t>
  </si>
  <si>
    <t xml:space="preserve">MONTSERRAT</t>
  </si>
  <si>
    <t xml:space="preserve">MS</t>
  </si>
  <si>
    <t xml:space="preserve">NAURU</t>
  </si>
  <si>
    <t xml:space="preserve">MA</t>
  </si>
  <si>
    <t xml:space="preserve">NEPAL</t>
  </si>
  <si>
    <t xml:space="preserve">MZ</t>
  </si>
  <si>
    <t xml:space="preserve">NETHERLANDS</t>
  </si>
  <si>
    <t xml:space="preserve">MM</t>
  </si>
  <si>
    <t xml:space="preserve">NEW CALEDONIA</t>
  </si>
  <si>
    <t xml:space="preserve">NA</t>
  </si>
  <si>
    <t xml:space="preserve">NEW ZEALAND</t>
  </si>
  <si>
    <t xml:space="preserve">NR</t>
  </si>
  <si>
    <t xml:space="preserve">NICARAGUA</t>
  </si>
  <si>
    <t xml:space="preserve">NP</t>
  </si>
  <si>
    <t xml:space="preserve">NIGER</t>
  </si>
  <si>
    <t xml:space="preserve">NL</t>
  </si>
  <si>
    <t xml:space="preserve">NIGERIA</t>
  </si>
  <si>
    <t xml:space="preserve">NC</t>
  </si>
  <si>
    <t xml:space="preserve">NIUE</t>
  </si>
  <si>
    <t xml:space="preserve">NZ</t>
  </si>
  <si>
    <t xml:space="preserve">NORFOLK ISLAND</t>
  </si>
  <si>
    <t xml:space="preserve">NI</t>
  </si>
  <si>
    <t xml:space="preserve">NORTHERN MARIANA ISLANDS</t>
  </si>
  <si>
    <t xml:space="preserve">NE</t>
  </si>
  <si>
    <t xml:space="preserve">NORWAY</t>
  </si>
  <si>
    <t xml:space="preserve">NG</t>
  </si>
  <si>
    <t xml:space="preserve">OMAN</t>
  </si>
  <si>
    <t xml:space="preserve">NU</t>
  </si>
  <si>
    <t xml:space="preserve">PAKISTAN</t>
  </si>
  <si>
    <t xml:space="preserve">NF</t>
  </si>
  <si>
    <t xml:space="preserve">PALAU</t>
  </si>
  <si>
    <t xml:space="preserve">MP</t>
  </si>
  <si>
    <t xml:space="preserve">PALESTINE, STATE OF</t>
  </si>
  <si>
    <t xml:space="preserve">NO</t>
  </si>
  <si>
    <t xml:space="preserve">PANAMA</t>
  </si>
  <si>
    <t xml:space="preserve">OM</t>
  </si>
  <si>
    <t xml:space="preserve">PAPUA NEW GUINEA</t>
  </si>
  <si>
    <t xml:space="preserve">PK</t>
  </si>
  <si>
    <t xml:space="preserve">PARAGUAY</t>
  </si>
  <si>
    <t xml:space="preserve">PW</t>
  </si>
  <si>
    <t xml:space="preserve">PERU</t>
  </si>
  <si>
    <t xml:space="preserve">PS</t>
  </si>
  <si>
    <t xml:space="preserve">PHILIPPINES</t>
  </si>
  <si>
    <t xml:space="preserve">PA</t>
  </si>
  <si>
    <t xml:space="preserve">POLAND</t>
  </si>
  <si>
    <t xml:space="preserve">PG</t>
  </si>
  <si>
    <t xml:space="preserve">PORTUGAL</t>
  </si>
  <si>
    <t xml:space="preserve">PY</t>
  </si>
  <si>
    <t xml:space="preserve">PUERTO RICO</t>
  </si>
  <si>
    <t xml:space="preserve">PE</t>
  </si>
  <si>
    <t xml:space="preserve">QATAR</t>
  </si>
  <si>
    <t xml:space="preserve">RÉUNION</t>
  </si>
  <si>
    <t xml:space="preserve">PITCAIRN</t>
  </si>
  <si>
    <t xml:space="preserve">PN</t>
  </si>
  <si>
    <t xml:space="preserve">ROMANIA</t>
  </si>
  <si>
    <t xml:space="preserve">PL</t>
  </si>
  <si>
    <t xml:space="preserve">RUSSIAN FEDERATION</t>
  </si>
  <si>
    <t xml:space="preserve">PT</t>
  </si>
  <si>
    <t xml:space="preserve">RWANDA</t>
  </si>
  <si>
    <t xml:space="preserve">PR</t>
  </si>
  <si>
    <t xml:space="preserve">SAINT BARTHÉLEMY</t>
  </si>
  <si>
    <t xml:space="preserve">QA</t>
  </si>
  <si>
    <t xml:space="preserve">SAINT KITTS AND NEVIS</t>
  </si>
  <si>
    <t xml:space="preserve">RE</t>
  </si>
  <si>
    <t xml:space="preserve">SAINT LUCIA</t>
  </si>
  <si>
    <t xml:space="preserve">RO</t>
  </si>
  <si>
    <t xml:space="preserve">SAINT MARTIN (FRENCH PART)</t>
  </si>
  <si>
    <t xml:space="preserve">RU</t>
  </si>
  <si>
    <t xml:space="preserve">SAINT PIERRE AND MIQUELON</t>
  </si>
  <si>
    <t xml:space="preserve">RW</t>
  </si>
  <si>
    <t xml:space="preserve">SAINT VINCENT AND THE GRENADINES</t>
  </si>
  <si>
    <t xml:space="preserve">BL</t>
  </si>
  <si>
    <t xml:space="preserve">SAMOA</t>
  </si>
  <si>
    <t xml:space="preserve">SAINT HELENA, ASCENSION AND TRISTAN DA CUNHA</t>
  </si>
  <si>
    <t xml:space="preserve">SH</t>
  </si>
  <si>
    <t xml:space="preserve">SAN MARINO</t>
  </si>
  <si>
    <t xml:space="preserve">KN</t>
  </si>
  <si>
    <t xml:space="preserve">SAO TOME AND PRINCIPE</t>
  </si>
  <si>
    <t xml:space="preserve">LC</t>
  </si>
  <si>
    <t xml:space="preserve">SAUDI ARABIA</t>
  </si>
  <si>
    <t xml:space="preserve">MF</t>
  </si>
  <si>
    <t xml:space="preserve">SENEGAL</t>
  </si>
  <si>
    <t xml:space="preserve">PM</t>
  </si>
  <si>
    <t xml:space="preserve">SERBIA</t>
  </si>
  <si>
    <t xml:space="preserve">VC</t>
  </si>
  <si>
    <t xml:space="preserve">SEYCHELLES</t>
  </si>
  <si>
    <t xml:space="preserve">WS</t>
  </si>
  <si>
    <t xml:space="preserve">SIERRA LEONE</t>
  </si>
  <si>
    <t xml:space="preserve">SM</t>
  </si>
  <si>
    <t xml:space="preserve">SINGAPORE</t>
  </si>
  <si>
    <t xml:space="preserve">SINT MAARTEN (DUTCH PART)</t>
  </si>
  <si>
    <t xml:space="preserve">SA</t>
  </si>
  <si>
    <t xml:space="preserve">SLOVAKIA</t>
  </si>
  <si>
    <t xml:space="preserve">SN</t>
  </si>
  <si>
    <t xml:space="preserve">SLOVENIA</t>
  </si>
  <si>
    <t xml:space="preserve">RS</t>
  </si>
  <si>
    <t xml:space="preserve">SOLOMON ISLANDS</t>
  </si>
  <si>
    <t xml:space="preserve">SOMALIA</t>
  </si>
  <si>
    <t xml:space="preserve">SL</t>
  </si>
  <si>
    <t xml:space="preserve">SOUTH AFRICA</t>
  </si>
  <si>
    <t xml:space="preserve">SG</t>
  </si>
  <si>
    <t xml:space="preserve">SPAIN</t>
  </si>
  <si>
    <t xml:space="preserve">SX</t>
  </si>
  <si>
    <t xml:space="preserve">SRI LANKA</t>
  </si>
  <si>
    <t xml:space="preserve">SK</t>
  </si>
  <si>
    <t xml:space="preserve">SUDAN</t>
  </si>
  <si>
    <t xml:space="preserve">SI</t>
  </si>
  <si>
    <t xml:space="preserve">SURINAME</t>
  </si>
  <si>
    <t xml:space="preserve">SB</t>
  </si>
  <si>
    <t xml:space="preserve">SVALBARD AND JAN MAYEN</t>
  </si>
  <si>
    <t xml:space="preserve">SO</t>
  </si>
  <si>
    <t xml:space="preserve">ESWATINI</t>
  </si>
  <si>
    <t xml:space="preserve">ZA</t>
  </si>
  <si>
    <t xml:space="preserve">SWEDEN</t>
  </si>
  <si>
    <t xml:space="preserve">SOUTH GEORGIA AND THE SOUTH SANDWICH ISLANDS</t>
  </si>
  <si>
    <t xml:space="preserve">GS</t>
  </si>
  <si>
    <t xml:space="preserve">SWITZERLAND</t>
  </si>
  <si>
    <t xml:space="preserve">ES</t>
  </si>
  <si>
    <t xml:space="preserve">SYRIAN ARAB REPUBLIC</t>
  </si>
  <si>
    <t xml:space="preserve">LK</t>
  </si>
  <si>
    <t xml:space="preserve">TAIWAN, PROVINCE OF CHINA</t>
  </si>
  <si>
    <t xml:space="preserve">SD</t>
  </si>
  <si>
    <t xml:space="preserve">TAJIKISTAN</t>
  </si>
  <si>
    <t xml:space="preserve">SR</t>
  </si>
  <si>
    <t xml:space="preserve">TANZANIA, UNITED REPUBLIC OF</t>
  </si>
  <si>
    <t xml:space="preserve">SJ</t>
  </si>
  <si>
    <t xml:space="preserve">THAILAND</t>
  </si>
  <si>
    <t xml:space="preserve">SZ</t>
  </si>
  <si>
    <t xml:space="preserve">TIMOR-LESTE</t>
  </si>
  <si>
    <t xml:space="preserve">SE</t>
  </si>
  <si>
    <t xml:space="preserve">TOGO</t>
  </si>
  <si>
    <t xml:space="preserve">CH</t>
  </si>
  <si>
    <t xml:space="preserve">TOKELAU</t>
  </si>
  <si>
    <t xml:space="preserve">SY</t>
  </si>
  <si>
    <t xml:space="preserve">TONGA</t>
  </si>
  <si>
    <t xml:space="preserve">TW</t>
  </si>
  <si>
    <t xml:space="preserve">TRINIDAD AND TOBAGO</t>
  </si>
  <si>
    <t xml:space="preserve">TJ</t>
  </si>
  <si>
    <t xml:space="preserve">TUNISIA</t>
  </si>
  <si>
    <t xml:space="preserve">TZ</t>
  </si>
  <si>
    <t xml:space="preserve">TURKEY</t>
  </si>
  <si>
    <t xml:space="preserve">TH</t>
  </si>
  <si>
    <t xml:space="preserve">TURKMENISTAN</t>
  </si>
  <si>
    <t xml:space="preserve">TL</t>
  </si>
  <si>
    <t xml:space="preserve">TUVALU</t>
  </si>
  <si>
    <t xml:space="preserve">UGANDA</t>
  </si>
  <si>
    <t xml:space="preserve">TK</t>
  </si>
  <si>
    <t xml:space="preserve">UKRAINE</t>
  </si>
  <si>
    <t xml:space="preserve">TO</t>
  </si>
  <si>
    <t xml:space="preserve">UNITED ARAB EMIRATES</t>
  </si>
  <si>
    <t xml:space="preserve">TT</t>
  </si>
  <si>
    <t xml:space="preserve">UNITED KINGDOM</t>
  </si>
  <si>
    <t xml:space="preserve">TN</t>
  </si>
  <si>
    <t xml:space="preserve">TR</t>
  </si>
  <si>
    <t xml:space="preserve">TM</t>
  </si>
  <si>
    <t xml:space="preserve">TURKS AND CAICOS ISLANDS</t>
  </si>
  <si>
    <t xml:space="preserve">TC</t>
  </si>
  <si>
    <t xml:space="preserve">VIRGIN ISLANDS, BRITISH</t>
  </si>
  <si>
    <t xml:space="preserve">TV</t>
  </si>
  <si>
    <t xml:space="preserve">UG</t>
  </si>
  <si>
    <t xml:space="preserve">UA</t>
  </si>
  <si>
    <t xml:space="preserve">AE</t>
  </si>
  <si>
    <t xml:space="preserve">GB</t>
  </si>
  <si>
    <t xml:space="preserve">UNITED STATES</t>
  </si>
  <si>
    <t xml:space="preserve">US</t>
  </si>
  <si>
    <t xml:space="preserve">UNITED STATES MINOR OUTLYING ISLANDS</t>
  </si>
  <si>
    <t xml:space="preserve">UM</t>
  </si>
  <si>
    <t xml:space="preserve">URUGUAY</t>
  </si>
  <si>
    <t xml:space="preserve">UY</t>
  </si>
  <si>
    <t xml:space="preserve">UZBEKISTAN</t>
  </si>
  <si>
    <t xml:space="preserve">UZ</t>
  </si>
  <si>
    <t xml:space="preserve">VANUATU</t>
  </si>
  <si>
    <t xml:space="preserve">VU</t>
  </si>
  <si>
    <t xml:space="preserve">VENEZUELA, BOLIVARIAN REPUBLIC OF</t>
  </si>
  <si>
    <t xml:space="preserve">VE</t>
  </si>
  <si>
    <t xml:space="preserve">VIET NAM</t>
  </si>
  <si>
    <t xml:space="preserve">VN</t>
  </si>
  <si>
    <t xml:space="preserve">VG</t>
  </si>
  <si>
    <t xml:space="preserve">VIRGIN ISLANDS, U.S.</t>
  </si>
  <si>
    <t xml:space="preserve">VI</t>
  </si>
  <si>
    <t xml:space="preserve">WALLIS AND FUTUNA</t>
  </si>
  <si>
    <t xml:space="preserve">WF</t>
  </si>
  <si>
    <t xml:space="preserve">WESTERN SAHARA</t>
  </si>
  <si>
    <t xml:space="preserve">EH</t>
  </si>
  <si>
    <t xml:space="preserve">YEMEN</t>
  </si>
  <si>
    <t xml:space="preserve">YE</t>
  </si>
  <si>
    <t xml:space="preserve">ZAMBIA</t>
  </si>
  <si>
    <t xml:space="preserve">ZM</t>
  </si>
  <si>
    <t xml:space="preserve">ZIMBABWE</t>
  </si>
  <si>
    <t xml:space="preserve">ZW</t>
  </si>
  <si>
    <t xml:space="preserve">European Union institutions</t>
  </si>
  <si>
    <t xml:space="preserve">EU</t>
  </si>
  <si>
    <t xml:space="preserve">Supranational Issuers</t>
  </si>
  <si>
    <t xml:space="preserve">XA</t>
  </si>
  <si>
    <t xml:space="preserve">SOUTH SUDAN</t>
  </si>
  <si>
    <t xml:space="preserve">SS</t>
  </si>
  <si>
    <t xml:space="preserve">1st biggest</t>
  </si>
  <si>
    <t xml:space="preserve">UNITED KINGDOM (AFTER BREXIT)</t>
  </si>
  <si>
    <t xml:space="preserve">2nd biggest</t>
  </si>
  <si>
    <t xml:space="preserve">UNITED KINGDOM (GIBRALTAR) (AFTER BREXIT)</t>
  </si>
  <si>
    <t xml:space="preserve">31 countries for health catastrophe risk - mass accident, accident concentration and pandemic</t>
  </si>
  <si>
    <t xml:space="preserve">Temporary identifier for country 1</t>
  </si>
  <si>
    <t xml:space="preserve">3rd biggest</t>
  </si>
  <si>
    <t xml:space="preserve">Temporary identifier for country 2</t>
  </si>
  <si>
    <t xml:space="preserve">4th biggest</t>
  </si>
  <si>
    <t xml:space="preserve">Temporary identifier for country 3</t>
  </si>
  <si>
    <t xml:space="preserve">5 biggest</t>
  </si>
  <si>
    <t xml:space="preserve">5th biggest</t>
  </si>
  <si>
    <t xml:space="preserve">Caribbean and Central America</t>
  </si>
  <si>
    <t xml:space="preserve">Central and Western Asia</t>
  </si>
  <si>
    <t xml:space="preserve">Collectivity of Saint Martin</t>
  </si>
  <si>
    <t xml:space="preserve">Eastern Asia</t>
  </si>
  <si>
    <t xml:space="preserve">Eastern South America</t>
  </si>
  <si>
    <t xml:space="preserve">EEA</t>
  </si>
  <si>
    <t xml:space="preserve">EEA countries [other than home country]</t>
  </si>
  <si>
    <t xml:space="preserve">Federal Republic of Germany</t>
  </si>
  <si>
    <t xml:space="preserve">French Republic</t>
  </si>
  <si>
    <t xml:space="preserve">French Republic [except Guadeloupe, Martinique, the Collectivity of Saint Martin and Réunion]</t>
  </si>
  <si>
    <t xml:space="preserve">French Republic [except Guadeloupe, Martinique, the Collectivity of Saint Martin and Réunion]; Principality of Monaco</t>
  </si>
  <si>
    <t xml:space="preserve">x20</t>
  </si>
  <si>
    <t xml:space="preserve">Grand Duchy of Luxemburg</t>
  </si>
  <si>
    <t xml:space="preserve">x21</t>
  </si>
  <si>
    <t xml:space="preserve">Hellenic Republic</t>
  </si>
  <si>
    <t xml:space="preserve">x23</t>
  </si>
  <si>
    <t xml:space="preserve">Home country</t>
  </si>
  <si>
    <t xml:space="preserve">x24</t>
  </si>
  <si>
    <t xml:space="preserve">Italian Republic</t>
  </si>
  <si>
    <t xml:space="preserve">x26</t>
  </si>
  <si>
    <t xml:space="preserve">ITALY; SAN MARINO; HOLY SEE (VATICAN CITY STATE)</t>
  </si>
  <si>
    <t xml:space="preserve">x27</t>
  </si>
  <si>
    <t xml:space="preserve">Kingdom of Belgium</t>
  </si>
  <si>
    <t xml:space="preserve">x28</t>
  </si>
  <si>
    <t xml:space="preserve">Kingdom of Denmark</t>
  </si>
  <si>
    <t xml:space="preserve">x29</t>
  </si>
  <si>
    <t xml:space="preserve">Kingdom of Norway</t>
  </si>
  <si>
    <t xml:space="preserve">x30</t>
  </si>
  <si>
    <t xml:space="preserve">Kingdom of Spain</t>
  </si>
  <si>
    <t xml:space="preserve">x31</t>
  </si>
  <si>
    <t xml:space="preserve">SPAIN; ANDORRA</t>
  </si>
  <si>
    <t xml:space="preserve">x32</t>
  </si>
  <si>
    <t xml:space="preserve">Kingdom of Sweden</t>
  </si>
  <si>
    <t xml:space="preserve">x33</t>
  </si>
  <si>
    <t xml:space="preserve">Kingdom of the Netherlands</t>
  </si>
  <si>
    <t xml:space="preserve">x34</t>
  </si>
  <si>
    <t xml:space="preserve">Mid-west United States of America</t>
  </si>
  <si>
    <t xml:space="preserve">x36</t>
  </si>
  <si>
    <t xml:space="preserve">Non-EEA</t>
  </si>
  <si>
    <t xml:space="preserve">x37</t>
  </si>
  <si>
    <t xml:space="preserve">North-east United States of America</t>
  </si>
  <si>
    <t xml:space="preserve">x38</t>
  </si>
  <si>
    <t xml:space="preserve">Northern Africa</t>
  </si>
  <si>
    <t xml:space="preserve">x39</t>
  </si>
  <si>
    <t xml:space="preserve">Northern America excluding the United States of America</t>
  </si>
  <si>
    <t xml:space="preserve">x40</t>
  </si>
  <si>
    <t xml:space="preserve">Northern, southern and western South America</t>
  </si>
  <si>
    <t xml:space="preserve">x41</t>
  </si>
  <si>
    <t xml:space="preserve">Not EEA countries</t>
  </si>
  <si>
    <t xml:space="preserve">x42</t>
  </si>
  <si>
    <t xml:space="preserve">Oceania</t>
  </si>
  <si>
    <t xml:space="preserve">x43</t>
  </si>
  <si>
    <t xml:space="preserve">OECD [non-EEA]</t>
  </si>
  <si>
    <t xml:space="preserve">x44</t>
  </si>
  <si>
    <t xml:space="preserve">Other than 31 countries for health catastrophe risk - mass accident, accident concentration and pandemic</t>
  </si>
  <si>
    <t xml:space="preserve">x45</t>
  </si>
  <si>
    <t xml:space="preserve">Other than 5 biggest</t>
  </si>
  <si>
    <t xml:space="preserve">x46</t>
  </si>
  <si>
    <t xml:space="preserve">Portuguese Republic</t>
  </si>
  <si>
    <t xml:space="preserve">x47</t>
  </si>
  <si>
    <t xml:space="preserve">Republic of Austria</t>
  </si>
  <si>
    <t xml:space="preserve">x48</t>
  </si>
  <si>
    <t xml:space="preserve">Republic of Bulgaria</t>
  </si>
  <si>
    <t xml:space="preserve">x49</t>
  </si>
  <si>
    <t xml:space="preserve">Republic of Croatia</t>
  </si>
  <si>
    <t xml:space="preserve">x50</t>
  </si>
  <si>
    <t xml:space="preserve">Republic of Cyprus</t>
  </si>
  <si>
    <t xml:space="preserve">x51</t>
  </si>
  <si>
    <t xml:space="preserve">Republic of Estonia</t>
  </si>
  <si>
    <t xml:space="preserve">x52</t>
  </si>
  <si>
    <t xml:space="preserve">Republic of Finland</t>
  </si>
  <si>
    <t xml:space="preserve">x53</t>
  </si>
  <si>
    <t xml:space="preserve">Republic of Hungary</t>
  </si>
  <si>
    <t xml:space="preserve">x54</t>
  </si>
  <si>
    <t xml:space="preserve">Republic of Iceland</t>
  </si>
  <si>
    <t xml:space="preserve">x55</t>
  </si>
  <si>
    <t xml:space="preserve">Republic of Latvia</t>
  </si>
  <si>
    <t xml:space="preserve">x56</t>
  </si>
  <si>
    <t xml:space="preserve">Republic of Lithuania</t>
  </si>
  <si>
    <t xml:space="preserve">x57</t>
  </si>
  <si>
    <t xml:space="preserve">Republic of Malta</t>
  </si>
  <si>
    <t xml:space="preserve">x58</t>
  </si>
  <si>
    <t xml:space="preserve">Republic of Poland</t>
  </si>
  <si>
    <t xml:space="preserve">x59</t>
  </si>
  <si>
    <t xml:space="preserve">Republic of Slovenia</t>
  </si>
  <si>
    <t xml:space="preserve">x60</t>
  </si>
  <si>
    <t xml:space="preserve">RoW [rest of the world]</t>
  </si>
  <si>
    <t xml:space="preserve">x63</t>
  </si>
  <si>
    <t xml:space="preserve">Slovak Republic</t>
  </si>
  <si>
    <t xml:space="preserve">x64</t>
  </si>
  <si>
    <t xml:space="preserve">South and South-Eastern Asia</t>
  </si>
  <si>
    <t xml:space="preserve">x65</t>
  </si>
  <si>
    <t xml:space="preserve">South-east United States of America</t>
  </si>
  <si>
    <t xml:space="preserve">x66</t>
  </si>
  <si>
    <t xml:space="preserve">Southern Africa</t>
  </si>
  <si>
    <t xml:space="preserve">x67</t>
  </si>
  <si>
    <t xml:space="preserve">Swiss Confederation</t>
  </si>
  <si>
    <t xml:space="preserve">x68</t>
  </si>
  <si>
    <t xml:space="preserve">SWITZERLAND; LIECHTENSTEIN</t>
  </si>
  <si>
    <t xml:space="preserve">x69</t>
  </si>
  <si>
    <t xml:space="preserve">United Kingdom of Great Britain and Northern Ireland</t>
  </si>
  <si>
    <t xml:space="preserve">x70</t>
  </si>
  <si>
    <t xml:space="preserve">Western United States of America</t>
  </si>
  <si>
    <t xml:space="preserve">x71</t>
  </si>
  <si>
    <t xml:space="preserve">5 biggest and home country</t>
  </si>
  <si>
    <t xml:space="preserve">x72</t>
  </si>
  <si>
    <t xml:space="preserve">Other than 5 biggest and home country</t>
  </si>
  <si>
    <t xml:space="preserve">x73</t>
  </si>
  <si>
    <t xml:space="preserve">Other than home country</t>
  </si>
  <si>
    <t xml:space="preserve">x74</t>
  </si>
  <si>
    <t xml:space="preserve">Local</t>
  </si>
  <si>
    <t xml:space="preserve">x75</t>
  </si>
  <si>
    <t xml:space="preserve">Not local</t>
  </si>
  <si>
    <t xml:space="preserve">x76</t>
  </si>
  <si>
    <t xml:space="preserve">Not local [EEA]</t>
  </si>
  <si>
    <t xml:space="preserve">x77</t>
  </si>
  <si>
    <t xml:space="preserve">Euro area</t>
  </si>
  <si>
    <t xml:space="preserve">x78</t>
  </si>
  <si>
    <t xml:space="preserve">Non-euro area</t>
  </si>
  <si>
    <t xml:space="preserve">x79</t>
  </si>
  <si>
    <t xml:space="preserve">Euro area other than home country</t>
  </si>
  <si>
    <t xml:space="preserve">x80</t>
  </si>
  <si>
    <t xml:space="preserve">FRANCE; MONACO; ANDORRA</t>
  </si>
  <si>
    <t xml:space="preserve">x81</t>
  </si>
  <si>
    <t xml:space="preserve">35 countries for health catastrophe risk - mass accident, accident concentration and pandemic</t>
  </si>
  <si>
    <t xml:space="preserve">x82</t>
  </si>
  <si>
    <t xml:space="preserve">Other than 35 countries for health catastrophe risk - mass accident, accident concentration and pandemic</t>
  </si>
  <si>
    <t xml:space="preserve">x83</t>
  </si>
  <si>
    <t xml:space="preserve">Northern Europe</t>
  </si>
  <si>
    <t xml:space="preserve">x84</t>
  </si>
  <si>
    <t xml:space="preserve">Western Europe</t>
  </si>
  <si>
    <t xml:space="preserve">x85</t>
  </si>
  <si>
    <t xml:space="preserve">Eastern Europe</t>
  </si>
  <si>
    <t xml:space="preserve">x86</t>
  </si>
  <si>
    <t xml:space="preserve">Southern Europe</t>
  </si>
  <si>
    <t xml:space="preserve">x87</t>
  </si>
  <si>
    <t xml:space="preserve">Aggregated countries due to application of threshold</t>
  </si>
  <si>
    <t xml:space="preserve">AA</t>
  </si>
  <si>
    <t xml:space="preserve">Specified Regions explicitly subject to windstorm risk charge</t>
  </si>
  <si>
    <t xml:space="preserve">x88</t>
  </si>
  <si>
    <t xml:space="preserve">Other Regions subject to windstorm risk charge</t>
  </si>
  <si>
    <t xml:space="preserve">x89</t>
  </si>
  <si>
    <t xml:space="preserve">Other Northern Europe Regions subject to windstorm risk charge</t>
  </si>
  <si>
    <t xml:space="preserve">x90</t>
  </si>
  <si>
    <t xml:space="preserve">Other Western European Regions subject to windstorm risk charge</t>
  </si>
  <si>
    <t xml:space="preserve">x91</t>
  </si>
  <si>
    <t xml:space="preserve">Other Eastern European Regions subject to windstorm risk charge</t>
  </si>
  <si>
    <t xml:space="preserve">x92</t>
  </si>
  <si>
    <t xml:space="preserve">Other Southern European Regions subject to windstorm risk charge</t>
  </si>
  <si>
    <t xml:space="preserve">x93</t>
  </si>
  <si>
    <t xml:space="preserve">Specified Regions explicitly subject to earthquake risk charge</t>
  </si>
  <si>
    <t xml:space="preserve">x94</t>
  </si>
  <si>
    <t xml:space="preserve">Other Regions subject to earthquake risk charge</t>
  </si>
  <si>
    <t xml:space="preserve">x95</t>
  </si>
  <si>
    <t xml:space="preserve">Other Northern Europe Regions subject to earthquake risk charge</t>
  </si>
  <si>
    <t xml:space="preserve">x96</t>
  </si>
  <si>
    <t xml:space="preserve">Other Western European Regions subject to earthquake risk charge</t>
  </si>
  <si>
    <t xml:space="preserve">x97</t>
  </si>
  <si>
    <t xml:space="preserve">Other Eastern European Regions subject to earthquake risk charge</t>
  </si>
  <si>
    <t xml:space="preserve">x98</t>
  </si>
  <si>
    <t xml:space="preserve">Other Southern European Regions subject to earthquake risk charge</t>
  </si>
  <si>
    <t xml:space="preserve">x99</t>
  </si>
  <si>
    <t xml:space="preserve">Specified Regions explicitly subject to flood risk charge</t>
  </si>
  <si>
    <t xml:space="preserve">x100</t>
  </si>
  <si>
    <t xml:space="preserve">Other Regions subject to flood risk charge</t>
  </si>
  <si>
    <t xml:space="preserve">x101</t>
  </si>
  <si>
    <t xml:space="preserve">Other Northern Europe Regions subject to flood risk charge</t>
  </si>
  <si>
    <t xml:space="preserve">x102</t>
  </si>
  <si>
    <t xml:space="preserve">Other Western European Regions subject to flood risk charge</t>
  </si>
  <si>
    <t xml:space="preserve">x103</t>
  </si>
  <si>
    <t xml:space="preserve">Other Eastern European Regions subject to flood risk charge</t>
  </si>
  <si>
    <t xml:space="preserve">x104</t>
  </si>
  <si>
    <t xml:space="preserve">Other Southern European Regions subject to flood risk charge</t>
  </si>
  <si>
    <t xml:space="preserve">x105</t>
  </si>
  <si>
    <t xml:space="preserve">Specified Regions explicitly subject to hail risk charge</t>
  </si>
  <si>
    <t xml:space="preserve">x106</t>
  </si>
  <si>
    <t xml:space="preserve">Other Regions subject to hail risk charge</t>
  </si>
  <si>
    <t xml:space="preserve">x107</t>
  </si>
  <si>
    <t xml:space="preserve">Other Northern Europe Regions subject to hail risk charge</t>
  </si>
  <si>
    <t xml:space="preserve">x108</t>
  </si>
  <si>
    <t xml:space="preserve">Other Western European Regions subject to hail risk charge</t>
  </si>
  <si>
    <t xml:space="preserve">x109</t>
  </si>
  <si>
    <t xml:space="preserve">Other Eastern European Regions subject to hail risk charge</t>
  </si>
  <si>
    <t xml:space="preserve">x110</t>
  </si>
  <si>
    <t xml:space="preserve">Other Southern European Regions subject to hail risk charge</t>
  </si>
  <si>
    <t xml:space="preserve">x111</t>
  </si>
  <si>
    <t xml:space="preserve">XK</t>
  </si>
  <si>
    <t xml:space="preserve">x112</t>
  </si>
  <si>
    <t xml:space="preserve">x113</t>
  </si>
  <si>
    <t xml:space="preserve">x114</t>
  </si>
  <si>
    <t xml:space="preserve">x115</t>
  </si>
  <si>
    <t xml:space="preserve">x116</t>
  </si>
  <si>
    <t xml:space="preserve">Non-participating Member States</t>
  </si>
  <si>
    <t xml:space="preserve">x6000</t>
  </si>
  <si>
    <t xml:space="preserve">Other than EU</t>
  </si>
  <si>
    <t xml:space="preserve">x6001</t>
  </si>
  <si>
    <t xml:space="preserve">Offshore financial centres (as a group)</t>
  </si>
  <si>
    <t xml:space="preserve">x6002</t>
  </si>
  <si>
    <t xml:space="preserve">EU institutions [ECB code: 4A]</t>
  </si>
  <si>
    <t xml:space="preserve">x6003</t>
  </si>
  <si>
    <t xml:space="preserve">EMS (European Monetary System) [ECB code: 4B]</t>
  </si>
  <si>
    <t xml:space="preserve">x6004</t>
  </si>
  <si>
    <t xml:space="preserve">EIB (European Investment Bank) [ECB code: 4C]</t>
  </si>
  <si>
    <t xml:space="preserve">x6005</t>
  </si>
  <si>
    <t xml:space="preserve">European Commission [ECB code: 4D]</t>
  </si>
  <si>
    <t xml:space="preserve">x6006</t>
  </si>
  <si>
    <t xml:space="preserve">All the European Union Institutions financed via the EU Budget [ECB code: 4DJ]</t>
  </si>
  <si>
    <t xml:space="preserve">x6007</t>
  </si>
  <si>
    <t xml:space="preserve">EDF (European Development Fund) [ECB code: 4E]</t>
  </si>
  <si>
    <t xml:space="preserve">x6008</t>
  </si>
  <si>
    <t xml:space="preserve">EIF (European Investment Fund) [ECB code: 4G]</t>
  </si>
  <si>
    <t xml:space="preserve">x6009</t>
  </si>
  <si>
    <t xml:space="preserve">European Coal and Steel Community [ECB code: 4H]</t>
  </si>
  <si>
    <t xml:space="preserve">x6010</t>
  </si>
  <si>
    <t xml:space="preserve">Neighbourhood Investment Facility [ECB code: 4I]</t>
  </si>
  <si>
    <t xml:space="preserve">x6011</t>
  </si>
  <si>
    <t xml:space="preserve">European Parliament [ECB code: 4J1]</t>
  </si>
  <si>
    <t xml:space="preserve">x6012</t>
  </si>
  <si>
    <t xml:space="preserve">Council of the European Union [ECB code: 4J2]</t>
  </si>
  <si>
    <t xml:space="preserve">x6013</t>
  </si>
  <si>
    <t xml:space="preserve">Court of Justice [ECB code: 4J3]</t>
  </si>
  <si>
    <t xml:space="preserve">x6014</t>
  </si>
  <si>
    <t xml:space="preserve">Court of Auditors [ECB code: 4J4]</t>
  </si>
  <si>
    <t xml:space="preserve">x6015</t>
  </si>
  <si>
    <t xml:space="preserve">European Council [ECB code: 4J5]</t>
  </si>
  <si>
    <t xml:space="preserve">x6016</t>
  </si>
  <si>
    <t xml:space="preserve">Economic and Social Committee [ECB code: 4J6]</t>
  </si>
  <si>
    <t xml:space="preserve">x6017</t>
  </si>
  <si>
    <t xml:space="preserve">Committee of Regions [ECB code: 4J7]</t>
  </si>
  <si>
    <t xml:space="preserve">x6018</t>
  </si>
  <si>
    <t xml:space="preserve">Other small European Union Institutions and agencies (Ombudsman, Data Protection Supervisor etc.) [ECB code: 4J8]</t>
  </si>
  <si>
    <t xml:space="preserve">x6019</t>
  </si>
  <si>
    <t xml:space="preserve">EU-Africa Infrastructure Trust Fund [ECB code: 4R]</t>
  </si>
  <si>
    <t xml:space="preserve">x6020</t>
  </si>
  <si>
    <t xml:space="preserve">Joint Committee of the European Supervisory Authorities (ESAs) [ECB code: 4T]</t>
  </si>
  <si>
    <t xml:space="preserve">x6021</t>
  </si>
  <si>
    <t xml:space="preserve">EBA (European Banking Authority) [ECB code: 4T1]</t>
  </si>
  <si>
    <t xml:space="preserve">x6022</t>
  </si>
  <si>
    <t xml:space="preserve">ESMA (European Securities and Markets Authority) [ECB code: 4T2]</t>
  </si>
  <si>
    <t xml:space="preserve">x6023</t>
  </si>
  <si>
    <t xml:space="preserve">EIOPA (European Insurance and Occupational Pensions Authority) [ECB code: 4T3]</t>
  </si>
  <si>
    <t xml:space="preserve">x6024</t>
  </si>
  <si>
    <t xml:space="preserve">EURATOM [ECB code: 4U]</t>
  </si>
  <si>
    <t xml:space="preserve">x6025</t>
  </si>
  <si>
    <t xml:space="preserve">FEMIP (Facility for Euro-Mediterranean Investment and Partnership) [ECB code: 4V]</t>
  </si>
  <si>
    <t xml:space="preserve">x6026</t>
  </si>
  <si>
    <t xml:space="preserve">ECB (European Central Bank) [ECB code: 4F]</t>
  </si>
  <si>
    <t xml:space="preserve">x6027</t>
  </si>
  <si>
    <t xml:space="preserve">ESM (European Stability Mechanism) [ECB code: 4S]</t>
  </si>
  <si>
    <t xml:space="preserve">x6028</t>
  </si>
  <si>
    <t xml:space="preserve">EFSF [ECB code: 4W]</t>
  </si>
  <si>
    <t xml:space="preserve">x6029</t>
  </si>
  <si>
    <t xml:space="preserve">Other international organisations [ECB code: 9A]</t>
  </si>
  <si>
    <t xml:space="preserve">x6030</t>
  </si>
  <si>
    <t xml:space="preserve">UN organisations [ECB code: 1B]</t>
  </si>
  <si>
    <t xml:space="preserve">x6031</t>
  </si>
  <si>
    <t xml:space="preserve">Other International Organisations (financial institutions) [ECB code: 5A]</t>
  </si>
  <si>
    <t xml:space="preserve">x6032</t>
  </si>
  <si>
    <t xml:space="preserve">Multilateral Lending Agencies [ECB code: 5AA]</t>
  </si>
  <si>
    <t xml:space="preserve">x6033</t>
  </si>
  <si>
    <t xml:space="preserve">BIS (Bank for International Settlements) [ECB code: 5B]</t>
  </si>
  <si>
    <t xml:space="preserve">x6034</t>
  </si>
  <si>
    <t xml:space="preserve">IADB (Inter-American Development Bank) [ECB code: 5C]</t>
  </si>
  <si>
    <t xml:space="preserve">x6035</t>
  </si>
  <si>
    <t xml:space="preserve">AfDB (African Development Bank) [ECB code: 5D]</t>
  </si>
  <si>
    <t xml:space="preserve">x6036</t>
  </si>
  <si>
    <t xml:space="preserve">AsDB (Asian Development Bank) [ECB code: 5E]</t>
  </si>
  <si>
    <t xml:space="preserve">x6037</t>
  </si>
  <si>
    <t xml:space="preserve">EBRD (European Bank for Reconstruction and Development) [ECB code: 5F]</t>
  </si>
  <si>
    <t xml:space="preserve">x6038</t>
  </si>
  <si>
    <t xml:space="preserve">IIC (Inter-American Investment Corporation) [ECB code: 5G]</t>
  </si>
  <si>
    <t xml:space="preserve">x6039</t>
  </si>
  <si>
    <t xml:space="preserve">NIB (Nordic Investment Bank) [ECB code: 5H]</t>
  </si>
  <si>
    <t xml:space="preserve">x6040</t>
  </si>
  <si>
    <t xml:space="preserve">ECCB (Eastern Caribbean Central Bank) [ECB code: 5I]</t>
  </si>
  <si>
    <t xml:space="preserve">x6041</t>
  </si>
  <si>
    <t xml:space="preserve">IBEC (International Bank for Economic Co-operation) [ECB code: 5J]</t>
  </si>
  <si>
    <t xml:space="preserve">x6042</t>
  </si>
  <si>
    <t xml:space="preserve">IIB (International Investment Bank) [ECB code: 5K]</t>
  </si>
  <si>
    <t xml:space="preserve">x6043</t>
  </si>
  <si>
    <t xml:space="preserve">CDB (Caribbean Development Bank) [ECB code: 5L]</t>
  </si>
  <si>
    <t xml:space="preserve">x6044</t>
  </si>
  <si>
    <t xml:space="preserve">AMF (Arab Monetary Fund) [ECB code: 5M]</t>
  </si>
  <si>
    <t xml:space="preserve">x6045</t>
  </si>
  <si>
    <t xml:space="preserve">BADEA (Banque arabe pour le développement économique en Afrique) [ECB code: 5N]</t>
  </si>
  <si>
    <t xml:space="preserve">x6046</t>
  </si>
  <si>
    <t xml:space="preserve">BCEAO (Banque Centrale des Etats de l`Afrique de l`Ouest) [ECB code: 5O]</t>
  </si>
  <si>
    <t xml:space="preserve">x6047</t>
  </si>
  <si>
    <t xml:space="preserve">CASDB (Central African States Development Bank) [ECB code: 5P]</t>
  </si>
  <si>
    <t xml:space="preserve">x6048</t>
  </si>
  <si>
    <t xml:space="preserve">African Development Fund [ECB code: 5Q]</t>
  </si>
  <si>
    <t xml:space="preserve">x6049</t>
  </si>
  <si>
    <t xml:space="preserve">Asian Development Fund [ECB code: 5R]</t>
  </si>
  <si>
    <t xml:space="preserve">x6050</t>
  </si>
  <si>
    <t xml:space="preserve">Fonds spécial unifié de développement [ECB code: 5S]</t>
  </si>
  <si>
    <t xml:space="preserve">x6051</t>
  </si>
  <si>
    <t xml:space="preserve">CABEI (Central American Bank for Economic Integration) [ECB code: 5T]</t>
  </si>
  <si>
    <t xml:space="preserve">x6052</t>
  </si>
  <si>
    <t xml:space="preserve">ADC (Andean Development Corporation) [ECB code: 5U]</t>
  </si>
  <si>
    <t xml:space="preserve">x6053</t>
  </si>
  <si>
    <t xml:space="preserve">BEAC (Banque des Etats de l`Afrique Centrale) [ECB code: 5W]</t>
  </si>
  <si>
    <t xml:space="preserve">x6054</t>
  </si>
  <si>
    <t xml:space="preserve">Asian Infrastructure Investment Bank [ECB code: 5X]</t>
  </si>
  <si>
    <t xml:space="preserve">x6055</t>
  </si>
  <si>
    <t xml:space="preserve">Other International Financial Organisations n.i.e. [ECB code: 5Z]</t>
  </si>
  <si>
    <t xml:space="preserve">x6056</t>
  </si>
  <si>
    <t xml:space="preserve">WAEMU (West African Economic and Monetary Union) [ECB code: 7A]</t>
  </si>
  <si>
    <t xml:space="preserve">x6057</t>
  </si>
  <si>
    <t xml:space="preserve">IDB (Islamic Development Bank) [ECB code: 7B]</t>
  </si>
  <si>
    <t xml:space="preserve">x6058</t>
  </si>
  <si>
    <t xml:space="preserve">EDB (Eurasian Development Bank) [ECB code: 7C]</t>
  </si>
  <si>
    <t xml:space="preserve">x6059</t>
  </si>
  <si>
    <t xml:space="preserve">Paris Club Creditor Institutions [ECB code: 7D]</t>
  </si>
  <si>
    <t xml:space="preserve">x6060</t>
  </si>
  <si>
    <t xml:space="preserve">CEB (Council of Europe Development Bank) [ECB code: 7E]</t>
  </si>
  <si>
    <t xml:space="preserve">x6061</t>
  </si>
  <si>
    <t xml:space="preserve">International Union of Credit and Investment Insurers [ECB code: 7F]</t>
  </si>
  <si>
    <t xml:space="preserve">x6062</t>
  </si>
  <si>
    <t xml:space="preserve">Black Sea Trade and Development Banks [ECB code: 7G]</t>
  </si>
  <si>
    <t xml:space="preserve">x6063</t>
  </si>
  <si>
    <t xml:space="preserve">AFREXIMBANK (African Export-Import Bank) [ECB code: 7H]</t>
  </si>
  <si>
    <t xml:space="preserve">x6064</t>
  </si>
  <si>
    <t xml:space="preserve">BLADEX (Banco Latino Americano De Comercio Exterior) [ECB code: 7I]</t>
  </si>
  <si>
    <t xml:space="preserve">x6065</t>
  </si>
  <si>
    <t xml:space="preserve">FLAR (Fondo Latino Americano de Reservas) [ECB code: 7J]</t>
  </si>
  <si>
    <t xml:space="preserve">x6066</t>
  </si>
  <si>
    <t xml:space="preserve">Fonds Belgo-Congolais d'Amortissement et de Gestion [ECB code: 7K]</t>
  </si>
  <si>
    <t xml:space="preserve">x6067</t>
  </si>
  <si>
    <t xml:space="preserve">IFFIm (International finance Facility for Immunisation) [ECB code: 7L]</t>
  </si>
  <si>
    <t xml:space="preserve">x6068</t>
  </si>
  <si>
    <t xml:space="preserve">EUROFIMA (European Company for the Financing of Railroad Rolling Stock) [ECB code: 7M]</t>
  </si>
  <si>
    <t xml:space="preserve">x6069</t>
  </si>
  <si>
    <t xml:space="preserve">Other International Organisations (non-financial institutions) [ECB code: 6A]</t>
  </si>
  <si>
    <t xml:space="preserve">x6070</t>
  </si>
  <si>
    <t xml:space="preserve">NATO (North Atlantic Treaty Organisation) [ECB code: 6B]</t>
  </si>
  <si>
    <t xml:space="preserve">x6071</t>
  </si>
  <si>
    <t xml:space="preserve">Council of Europe [ECB code: 6C]</t>
  </si>
  <si>
    <t xml:space="preserve">x6072</t>
  </si>
  <si>
    <t xml:space="preserve">ICRC (International Committee of the Red Cross) [ECB code: 6D]</t>
  </si>
  <si>
    <t xml:space="preserve">x6073</t>
  </si>
  <si>
    <t xml:space="preserve">ESA (European Space Agency) [ECB code: 6E]</t>
  </si>
  <si>
    <t xml:space="preserve">x6074</t>
  </si>
  <si>
    <t xml:space="preserve">EPO (European Patent Office) [ECB code: 6F]</t>
  </si>
  <si>
    <t xml:space="preserve">x6075</t>
  </si>
  <si>
    <t xml:space="preserve">EUROCONTROL (European Organisation for the Safety of Air Navigation) [ECB code: 6G]</t>
  </si>
  <si>
    <t xml:space="preserve">x6076</t>
  </si>
  <si>
    <t xml:space="preserve">EUTELSAT (European Telecommunications Satellite Organisation) [ECB code: 6H]</t>
  </si>
  <si>
    <t xml:space="preserve">x6077</t>
  </si>
  <si>
    <t xml:space="preserve">EMBL (European Molecular Biology Laboratory) [ECB code: 6I]</t>
  </si>
  <si>
    <t xml:space="preserve">x6078</t>
  </si>
  <si>
    <t xml:space="preserve">INTELSAT (International Telecommunications Satellite Organisation) [ECB code: 6J]</t>
  </si>
  <si>
    <t xml:space="preserve">x6079</t>
  </si>
  <si>
    <t xml:space="preserve">EBU/UER (European Broadcasting Union/Union européenne de radio-télévision) [ECB code: 6K]</t>
  </si>
  <si>
    <t xml:space="preserve">x6080</t>
  </si>
  <si>
    <t xml:space="preserve">EUMETSAT (European Organisation for the Exploitation of Meteorological Satellites) [ECB code: 6L]</t>
  </si>
  <si>
    <t xml:space="preserve">x6081</t>
  </si>
  <si>
    <t xml:space="preserve">ESO (European Southern Observatory) [ECB code: 6M]</t>
  </si>
  <si>
    <t xml:space="preserve">x6082</t>
  </si>
  <si>
    <t xml:space="preserve">ECMWF (European Centre for Medium-Range Weather Forecasts) [ECB code: 6N]</t>
  </si>
  <si>
    <t xml:space="preserve">x6083</t>
  </si>
  <si>
    <t xml:space="preserve">OECD (Organisation for Economic Co-operation and Development) [ECB code: 6O]</t>
  </si>
  <si>
    <t xml:space="preserve">x6084</t>
  </si>
  <si>
    <t xml:space="preserve">CERN (European Organisation for Nuclear Research) [ECB code: 6P]</t>
  </si>
  <si>
    <t xml:space="preserve">x6085</t>
  </si>
  <si>
    <t xml:space="preserve">IOM (International Organisation for Migration) [ECB code: 6Q]</t>
  </si>
  <si>
    <t xml:space="preserve">x6086</t>
  </si>
  <si>
    <t xml:space="preserve">Other International Non-Financial Organisations n.i.e. [ECB code: 6Z]</t>
  </si>
  <si>
    <t xml:space="preserve">x6087</t>
  </si>
  <si>
    <t xml:space="preserve">Other institution</t>
  </si>
  <si>
    <t xml:space="preserve">x6088</t>
  </si>
  <si>
    <t xml:space="preserve">Not an institution</t>
  </si>
  <si>
    <t xml:space="preserve">x6089</t>
  </si>
  <si>
    <t xml:space="preserve">Global</t>
  </si>
  <si>
    <t xml:space="preserve">1: Global or local</t>
  </si>
  <si>
    <t xml:space="preserve">None</t>
  </si>
  <si>
    <t xml:space="preserve">1: Impact Scale</t>
  </si>
  <si>
    <t xml:space="preserve">Insignificant</t>
  </si>
  <si>
    <t xml:space="preserve">Minor</t>
  </si>
  <si>
    <t xml:space="preserve">Moderate</t>
  </si>
  <si>
    <t xml:space="preserve">Substantial</t>
  </si>
  <si>
    <t xml:space="preserve">Severe</t>
  </si>
  <si>
    <t xml:space="preserve">operational</t>
  </si>
  <si>
    <t xml:space="preserve">1: Level of structure</t>
  </si>
  <si>
    <t xml:space="preserve">LIV</t>
  </si>
  <si>
    <t xml:space="preserve">tactical</t>
  </si>
  <si>
    <t xml:space="preserve">strategic</t>
  </si>
  <si>
    <t xml:space="preserve">1: FIRE Report type</t>
  </si>
  <si>
    <t xml:space="preserve">Initial</t>
  </si>
  <si>
    <t xml:space="preserve">Intermediate</t>
  </si>
  <si>
    <t xml:space="preserve">Final</t>
  </si>
  <si>
    <t xml:space="preserve">1: All receiving properties</t>
  </si>
  <si>
    <t xml:space="preserve">Availability</t>
  </si>
  <si>
    <t xml:space="preserve">no</t>
  </si>
  <si>
    <t xml:space="preserve">Integrity</t>
  </si>
  <si>
    <t xml:space="preserve">Confidentiality</t>
  </si>
  <si>
    <t xml:space="preserve">Authenticity</t>
  </si>
  <si>
    <t xml:space="preserve">Accountability</t>
  </si>
  <si>
    <t xml:space="preserve">Non-repudiation</t>
  </si>
  <si>
    <t xml:space="preserve">Reliability</t>
  </si>
  <si>
    <t xml:space="preserve">Institution-initiated</t>
  </si>
  <si>
    <t xml:space="preserve">1: Service types</t>
  </si>
  <si>
    <t xml:space="preserve">Availability loss: Total</t>
  </si>
  <si>
    <t xml:space="preserve">Availability loss: Partial</t>
  </si>
  <si>
    <t xml:space="preserve">Availability loss: Intermittent</t>
  </si>
  <si>
    <t xml:space="preserve">Availability loss: Degradation</t>
  </si>
  <si>
    <t xml:space="preserve">2: Service disruption types</t>
  </si>
  <si>
    <t xml:space="preserve">Integrity loss: Manipulation</t>
  </si>
  <si>
    <t xml:space="preserve">Integrity loss: Corruption</t>
  </si>
  <si>
    <t xml:space="preserve">Integrity loss: Destruction</t>
  </si>
  <si>
    <t xml:space="preserve">Confidentiality loss: Unintended/Unauthorised disclosure</t>
  </si>
  <si>
    <t xml:space="preserve">Confidentiality loss: Unauthorised acquisition</t>
  </si>
  <si>
    <t xml:space="preserve">Loss of trust: Impersonation</t>
  </si>
  <si>
    <t xml:space="preserve">Loss of trust: Disinformation</t>
  </si>
  <si>
    <t xml:space="preserve">Loss of trust: Rumour / Speculation</t>
  </si>
  <si>
    <t xml:space="preserve">Open</t>
  </si>
  <si>
    <t xml:space="preserve">Resolved</t>
  </si>
  <si>
    <t xml:space="preserve">Closed</t>
  </si>
  <si>
    <t xml:space="preserve">Nil</t>
  </si>
  <si>
    <t xml:space="preserve">1: Standardised Severity</t>
  </si>
  <si>
    <t xml:space="preserve">Negligible</t>
  </si>
  <si>
    <t xml:space="preserve">Low</t>
  </si>
  <si>
    <t xml:space="preserve">Medium</t>
  </si>
  <si>
    <t xml:space="preserve">High</t>
  </si>
  <si>
    <t xml:space="preserve">Extreme</t>
  </si>
  <si>
    <t xml:space="preserve">Operational</t>
  </si>
  <si>
    <t xml:space="preserve">Financial</t>
  </si>
  <si>
    <t xml:space="preserve">Reputational</t>
  </si>
  <si>
    <t xml:space="preserve">Legal/Regulatory</t>
  </si>
  <si>
    <t xml:space="preserve">Geographic spread</t>
  </si>
  <si>
    <t xml:space="preserve">External</t>
  </si>
  <si>
    <t xml:space="preserve">Incident type</t>
  </si>
  <si>
    <t xml:space="preserve">Level of internal escalation</t>
  </si>
  <si>
    <t xml:space="preserve">Bodies notified (other authorities/agencies notified)</t>
  </si>
  <si>
    <t xml:space="preserve">Time-based requirement (i.e. Reporting obligation within defined time period from specific time marker)</t>
  </si>
  <si>
    <t xml:space="preserve">Risk to objective(s)</t>
  </si>
  <si>
    <t xml:space="preserve">Not triggered (proactively or retrospectively reported)</t>
  </si>
  <si>
    <t xml:space="preserve">1: Affected parties</t>
  </si>
  <si>
    <t xml:space="preserve">Reporting entity</t>
  </si>
  <si>
    <t xml:space="preserve">No</t>
  </si>
  <si>
    <t xml:space="preserve">Other related entities</t>
  </si>
  <si>
    <t xml:space="preserve">Business counterparties</t>
  </si>
  <si>
    <t xml:space="preserve">Other financial market participants</t>
  </si>
  <si>
    <t xml:space="preserve">Third party vendors or service providers</t>
  </si>
  <si>
    <t xml:space="preserve">Non-financial sectors</t>
  </si>
  <si>
    <t xml:space="preserve">Customers/consumers</t>
  </si>
  <si>
    <t xml:space="preserve">Vulnerable customers/consumers</t>
  </si>
  <si>
    <t xml:space="preserve">General public</t>
  </si>
  <si>
    <t xml:space="preserve">Internal</t>
  </si>
  <si>
    <t xml:space="preserve">Third Party: Intragroup entity</t>
  </si>
  <si>
    <t xml:space="preserve">2: Actor types</t>
  </si>
  <si>
    <t xml:space="preserve">Third Party: Outsourced service provider</t>
  </si>
  <si>
    <t xml:space="preserve">Third Party: Non-outsourced third party</t>
  </si>
  <si>
    <t xml:space="preserve">Third Party: Supply chain - Fourth (or greater) party</t>
  </si>
  <si>
    <t xml:space="preserve">Third Party: Critical infrastructure / Utility provider</t>
  </si>
  <si>
    <t xml:space="preserve">External: Force majeure (nature and chance)</t>
  </si>
  <si>
    <t xml:space="preserve">External: Threat actor (malicious intent)</t>
  </si>
  <si>
    <t xml:space="preserve">External: Financial market participant</t>
  </si>
  <si>
    <t xml:space="preserve">External: Customer / consumer</t>
  </si>
  <si>
    <t xml:space="preserve">x19</t>
  </si>
  <si>
    <t xml:space="preserve">Internal process failures - Process design and maintenance</t>
  </si>
  <si>
    <t xml:space="preserve">x22</t>
  </si>
  <si>
    <t xml:space="preserve">Internal process failures - Roles, responsibilities, and process ownership</t>
  </si>
  <si>
    <t xml:space="preserve">Internal process failures - Process monitoring and issue escalation</t>
  </si>
  <si>
    <t xml:space="preserve">Internal process failures - Service level agreements</t>
  </si>
  <si>
    <t xml:space="preserve">x25</t>
  </si>
  <si>
    <t xml:space="preserve">3: Cause types</t>
  </si>
  <si>
    <t xml:space="preserve">Internal process failures</t>
  </si>
  <si>
    <t xml:space="preserve">Human causal factors - Human error</t>
  </si>
  <si>
    <t xml:space="preserve">Human causal factors - Adverse work environment</t>
  </si>
  <si>
    <t xml:space="preserve">Human causal factors - Management failure</t>
  </si>
  <si>
    <t xml:space="preserve">Human causal factors</t>
  </si>
  <si>
    <t xml:space="preserve">Information system failures - Design, development, and testing</t>
  </si>
  <si>
    <t xml:space="preserve">Information system failures - Change control</t>
  </si>
  <si>
    <t xml:space="preserve">Information system failures - Capacity and performance</t>
  </si>
  <si>
    <t xml:space="preserve">Information system failures - Maintenance and obsolescence</t>
  </si>
  <si>
    <t xml:space="preserve">Information system failures - Systems complexity or integration</t>
  </si>
  <si>
    <t xml:space="preserve">x35</t>
  </si>
  <si>
    <t xml:space="preserve">Information system failures</t>
  </si>
  <si>
    <t xml:space="preserve">External dependency failures - Operational failure</t>
  </si>
  <si>
    <t xml:space="preserve">External dependency failures - Business-driven failure</t>
  </si>
  <si>
    <t xml:space="preserve">External dependency failures</t>
  </si>
  <si>
    <t xml:space="preserve">Hazards - Natural hazard</t>
  </si>
  <si>
    <t xml:space="preserve">Hazards - Human-induced hazard</t>
  </si>
  <si>
    <t xml:space="preserve">Hazards</t>
  </si>
  <si>
    <t xml:space="preserve">Malicious acts - DoS / DDoS</t>
  </si>
  <si>
    <t xml:space="preserve">Malicious acts - Identity theft</t>
  </si>
  <si>
    <t xml:space="preserve">Malicious acts - Insider threat</t>
  </si>
  <si>
    <t xml:space="preserve">Malicious acts - Malware</t>
  </si>
  <si>
    <t xml:space="preserve">Malicious acts - Physical manipulation, damage, theft and loss</t>
  </si>
  <si>
    <t xml:space="preserve">Malicious acts - Ransomware</t>
  </si>
  <si>
    <t xml:space="preserve">Malicious acts - Resource hijacking</t>
  </si>
  <si>
    <t xml:space="preserve">Malicious acts - Social engineering (including phishing)</t>
  </si>
  <si>
    <t xml:space="preserve">Malicious acts - Spam</t>
  </si>
  <si>
    <t xml:space="preserve">Malicious acts - Web application targeting</t>
  </si>
  <si>
    <t xml:space="preserve">Malicious acts</t>
  </si>
  <si>
    <t xml:space="preserve">Business disruption, system or execution failure</t>
  </si>
  <si>
    <t xml:space="preserve">Compromise</t>
  </si>
  <si>
    <t xml:space="preserve">Data breach</t>
  </si>
  <si>
    <t xml:space="preserve">Financial theft / fraud</t>
  </si>
  <si>
    <t xml:space="preserve">Information disorder</t>
  </si>
  <si>
    <t xml:space="preserve">People</t>
  </si>
  <si>
    <t xml:space="preserve">4: Incident types</t>
  </si>
  <si>
    <t xml:space="preserve">Property</t>
  </si>
  <si>
    <t xml:space="preserve">Technology - ICT (Information &amp; Communication Technology) hardware</t>
  </si>
  <si>
    <t xml:space="preserve">x61</t>
  </si>
  <si>
    <t xml:space="preserve">Technology - OT (Operational Technology) hardware</t>
  </si>
  <si>
    <t xml:space="preserve">x62</t>
  </si>
  <si>
    <t xml:space="preserve">Technology - Software</t>
  </si>
  <si>
    <t xml:space="preserve">Information - Datastore</t>
  </si>
  <si>
    <t xml:space="preserve">Information - File-based data</t>
  </si>
  <si>
    <t xml:space="preserve">Information - Code</t>
  </si>
  <si>
    <t xml:space="preserve">5: Resource types</t>
  </si>
  <si>
    <t xml:space="preserve">Information - Third party library</t>
  </si>
  <si>
    <t xml:space="preserve">Information - Archived info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1F497D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sz val="11"/>
      <color rgb="FF9C65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8"/>
      <color rgb="FF1F497D"/>
      <name val="Cambri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1"/>
    </font>
  </fonts>
  <fills count="3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FBFBF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7CE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E6B9B8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A7D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BFBFBF"/>
        <bgColor rgb="FFCCC1DA"/>
      </patternFill>
    </fill>
    <fill>
      <patternFill patternType="solid">
        <fgColor rgb="FF00B0F0"/>
        <bgColor rgb="FF4BACC6"/>
      </patternFill>
    </fill>
    <fill>
      <patternFill patternType="solid">
        <fgColor rgb="FFFFC000"/>
        <bgColor rgb="FFF79646"/>
      </patternFill>
    </fill>
    <fill>
      <patternFill patternType="solid">
        <fgColor rgb="FFFF0000"/>
        <bgColor rgb="FF9C0006"/>
      </patternFill>
    </fill>
    <fill>
      <patternFill patternType="solid">
        <fgColor rgb="FFD9D9D9"/>
        <bgColor rgb="FFE6E0E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1" applyFont="true" applyBorder="true" applyAlignment="true" applyProtection="false">
      <alignment horizontal="general" vertical="bottom" textRotation="0" wrapText="false" indent="0" shrinkToFit="false"/>
    </xf>
    <xf numFmtId="164" fontId="6" fillId="27" borderId="1" applyFont="true" applyBorder="true" applyAlignment="true" applyProtection="false">
      <alignment horizontal="general" vertical="bottom" textRotation="0" wrapText="false" indent="0" shrinkToFit="false"/>
    </xf>
    <xf numFmtId="164" fontId="6" fillId="27" borderId="1" applyFont="true" applyBorder="true" applyAlignment="true" applyProtection="false">
      <alignment horizontal="general" vertical="bottom" textRotation="0" wrapText="false" indent="0" shrinkToFit="false"/>
    </xf>
    <xf numFmtId="164" fontId="6" fillId="27" borderId="1" applyFont="true" applyBorder="true" applyAlignment="true" applyProtection="false">
      <alignment horizontal="general" vertical="bottom" textRotation="0" wrapText="false" indent="0" shrinkToFit="false"/>
    </xf>
    <xf numFmtId="164" fontId="7" fillId="28" borderId="2" applyFont="true" applyBorder="true" applyAlignment="true" applyProtection="false">
      <alignment horizontal="general" vertical="bottom" textRotation="0" wrapText="false" indent="0" shrinkToFit="false"/>
    </xf>
    <xf numFmtId="164" fontId="7" fillId="28" borderId="2" applyFont="true" applyBorder="true" applyAlignment="true" applyProtection="false">
      <alignment horizontal="general" vertical="bottom" textRotation="0" wrapText="false" indent="0" shrinkToFit="false"/>
    </xf>
    <xf numFmtId="164" fontId="7" fillId="28" borderId="2" applyFont="true" applyBorder="true" applyAlignment="true" applyProtection="false">
      <alignment horizontal="general" vertical="bottom" textRotation="0" wrapText="false" indent="0" shrinkToFit="false"/>
    </xf>
    <xf numFmtId="164" fontId="7" fillId="28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9" borderId="0" applyFont="true" applyBorder="false" applyAlignment="true" applyProtection="false">
      <alignment horizontal="general" vertical="bottom" textRotation="0" wrapText="false" indent="0" shrinkToFit="false"/>
    </xf>
    <xf numFmtId="164" fontId="12" fillId="29" borderId="0" applyFont="true" applyBorder="false" applyAlignment="true" applyProtection="false">
      <alignment horizontal="general" vertical="bottom" textRotation="0" wrapText="false" indent="0" shrinkToFit="false"/>
    </xf>
    <xf numFmtId="164" fontId="12" fillId="29" borderId="0" applyFont="true" applyBorder="false" applyAlignment="true" applyProtection="false">
      <alignment horizontal="general" vertical="bottom" textRotation="0" wrapText="false" indent="0" shrinkToFit="false"/>
    </xf>
    <xf numFmtId="164" fontId="12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  <xf numFmtId="164" fontId="0" fillId="30" borderId="6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2 1" xfId="23"/>
    <cellStyle name="20% - Accent1 2 2" xfId="24"/>
    <cellStyle name="20% - Accent2" xfId="25"/>
    <cellStyle name="20% - Accent2 2" xfId="26"/>
    <cellStyle name="20% - Accent2 2 3" xfId="27"/>
    <cellStyle name="20% - Accent2 2 4" xfId="28"/>
    <cellStyle name="20% - Accent3" xfId="29"/>
    <cellStyle name="20% - Accent3 2" xfId="30"/>
    <cellStyle name="20% - Accent3 2 5" xfId="31"/>
    <cellStyle name="20% - Accent3 2 6" xfId="32"/>
    <cellStyle name="20% - Accent4" xfId="33"/>
    <cellStyle name="20% - Accent4 2" xfId="34"/>
    <cellStyle name="20% - Accent4 2 7" xfId="35"/>
    <cellStyle name="20% - Accent4 2 8" xfId="36"/>
    <cellStyle name="20% - Accent5" xfId="37"/>
    <cellStyle name="20% - Accent5 2" xfId="38"/>
    <cellStyle name="20% - Accent5 2 10" xfId="39"/>
    <cellStyle name="20% - Accent5 2 9" xfId="40"/>
    <cellStyle name="20% - Accent6" xfId="41"/>
    <cellStyle name="20% - Accent6 2" xfId="42"/>
    <cellStyle name="20% - Accent6 2 11" xfId="43"/>
    <cellStyle name="20% - Accent6 2 12" xfId="44"/>
    <cellStyle name="40% - Accent1" xfId="45"/>
    <cellStyle name="40% - Accent1 2" xfId="46"/>
    <cellStyle name="40% - Accent1 2 13" xfId="47"/>
    <cellStyle name="40% - Accent1 2 14" xfId="48"/>
    <cellStyle name="40% - Accent2" xfId="49"/>
    <cellStyle name="40% - Accent2 2" xfId="50"/>
    <cellStyle name="40% - Accent2 2 15" xfId="51"/>
    <cellStyle name="40% - Accent2 2 16" xfId="52"/>
    <cellStyle name="40% - Accent3" xfId="53"/>
    <cellStyle name="40% - Accent3 2" xfId="54"/>
    <cellStyle name="40% - Accent3 2 17" xfId="55"/>
    <cellStyle name="40% - Accent3 2 18" xfId="56"/>
    <cellStyle name="40% - Accent4" xfId="57"/>
    <cellStyle name="40% - Accent4 2" xfId="58"/>
    <cellStyle name="40% - Accent4 2 19" xfId="59"/>
    <cellStyle name="40% - Accent4 2 20" xfId="60"/>
    <cellStyle name="40% - Accent5" xfId="61"/>
    <cellStyle name="40% - Accent5 2" xfId="62"/>
    <cellStyle name="40% - Accent5 2 21" xfId="63"/>
    <cellStyle name="40% - Accent5 2 22" xfId="64"/>
    <cellStyle name="40% - Accent6" xfId="65"/>
    <cellStyle name="40% - Accent6 2" xfId="66"/>
    <cellStyle name="40% - Accent6 2 23" xfId="67"/>
    <cellStyle name="40% - Accent6 2 24" xfId="68"/>
    <cellStyle name="60% - Accent1" xfId="69"/>
    <cellStyle name="60% - Accent1 2" xfId="70"/>
    <cellStyle name="60% - Accent1 2 25" xfId="71"/>
    <cellStyle name="60% - Accent1 2 26" xfId="72"/>
    <cellStyle name="60% - Accent2" xfId="73"/>
    <cellStyle name="60% - Accent2 2" xfId="74"/>
    <cellStyle name="60% - Accent2 2 27" xfId="75"/>
    <cellStyle name="60% - Accent2 2 28" xfId="76"/>
    <cellStyle name="60% - Accent3" xfId="77"/>
    <cellStyle name="60% - Accent3 2" xfId="78"/>
    <cellStyle name="60% - Accent3 2 29" xfId="79"/>
    <cellStyle name="60% - Accent3 2 30" xfId="80"/>
    <cellStyle name="60% - Accent4" xfId="81"/>
    <cellStyle name="60% - Accent4 2" xfId="82"/>
    <cellStyle name="60% - Accent4 2 31" xfId="83"/>
    <cellStyle name="60% - Accent4 2 32" xfId="84"/>
    <cellStyle name="60% - Accent5" xfId="85"/>
    <cellStyle name="60% - Accent5 2" xfId="86"/>
    <cellStyle name="60% - Accent5 2 33" xfId="87"/>
    <cellStyle name="60% - Accent5 2 34" xfId="88"/>
    <cellStyle name="60% - Accent6" xfId="89"/>
    <cellStyle name="60% - Accent6 2" xfId="90"/>
    <cellStyle name="60% - Accent6 2 35" xfId="91"/>
    <cellStyle name="60% - Accent6 2 36" xfId="92"/>
    <cellStyle name="Accent1" xfId="93"/>
    <cellStyle name="Accent1 2" xfId="94"/>
    <cellStyle name="Accent1 2 37" xfId="95"/>
    <cellStyle name="Accent1 2 38" xfId="96"/>
    <cellStyle name="Accent2" xfId="97"/>
    <cellStyle name="Accent2 2" xfId="98"/>
    <cellStyle name="Accent2 2 39" xfId="99"/>
    <cellStyle name="Accent2 2 40" xfId="100"/>
    <cellStyle name="Accent3" xfId="101"/>
    <cellStyle name="Accent3 2" xfId="102"/>
    <cellStyle name="Accent3 2 41" xfId="103"/>
    <cellStyle name="Accent3 2 42" xfId="104"/>
    <cellStyle name="Accent4" xfId="105"/>
    <cellStyle name="Accent4 2" xfId="106"/>
    <cellStyle name="Accent4 2 43" xfId="107"/>
    <cellStyle name="Accent4 2 44" xfId="108"/>
    <cellStyle name="Accent5" xfId="109"/>
    <cellStyle name="Accent5 2" xfId="110"/>
    <cellStyle name="Accent5 2 45" xfId="111"/>
    <cellStyle name="Accent5 2 46" xfId="112"/>
    <cellStyle name="Accent6" xfId="113"/>
    <cellStyle name="Accent6 2" xfId="114"/>
    <cellStyle name="Accent6 2 47" xfId="115"/>
    <cellStyle name="Accent6 2 48" xfId="116"/>
    <cellStyle name="Bad 2" xfId="117"/>
    <cellStyle name="Bad 2 50" xfId="118"/>
    <cellStyle name="Bad 2 51" xfId="119"/>
    <cellStyle name="Bad 49" xfId="120"/>
    <cellStyle name="Calculation" xfId="121"/>
    <cellStyle name="Calculation 2" xfId="122"/>
    <cellStyle name="Calculation 2 52" xfId="123"/>
    <cellStyle name="Calculation 2 53" xfId="124"/>
    <cellStyle name="Check Cell" xfId="125"/>
    <cellStyle name="Check Cell 2" xfId="126"/>
    <cellStyle name="Check Cell 2 54" xfId="127"/>
    <cellStyle name="Check Cell 2 55" xfId="128"/>
    <cellStyle name="Explanatory Text" xfId="129"/>
    <cellStyle name="Explanatory Text 2" xfId="130"/>
    <cellStyle name="Explanatory Text 2 56" xfId="131"/>
    <cellStyle name="Explanatory Text 2 57" xfId="132"/>
    <cellStyle name="Heading 1 2" xfId="133"/>
    <cellStyle name="Heading 1 2 59" xfId="134"/>
    <cellStyle name="Heading 1 2 60" xfId="135"/>
    <cellStyle name="Heading 1 58" xfId="136"/>
    <cellStyle name="Heading 2 2" xfId="137"/>
    <cellStyle name="Heading 2 2 62" xfId="138"/>
    <cellStyle name="Heading 2 2 63" xfId="139"/>
    <cellStyle name="Heading 2 61" xfId="140"/>
    <cellStyle name="Heading 3" xfId="141"/>
    <cellStyle name="Heading 3 2" xfId="142"/>
    <cellStyle name="Heading 3 2 64" xfId="143"/>
    <cellStyle name="Heading 3 2 65" xfId="144"/>
    <cellStyle name="Heading 4" xfId="145"/>
    <cellStyle name="Heading 4 2" xfId="146"/>
    <cellStyle name="Heading 4 2 66" xfId="147"/>
    <cellStyle name="Heading 4 2 67" xfId="148"/>
    <cellStyle name="Neutral 2" xfId="149"/>
    <cellStyle name="Neutral 2 69" xfId="150"/>
    <cellStyle name="Neutral 2 70" xfId="151"/>
    <cellStyle name="Neutral 68" xfId="152"/>
    <cellStyle name="Normal 2" xfId="153"/>
    <cellStyle name="Normal 3" xfId="154"/>
    <cellStyle name="Normal 4 2" xfId="155"/>
    <cellStyle name="Normalny 2" xfId="156"/>
    <cellStyle name="Note 2" xfId="157"/>
    <cellStyle name="Note 2 72" xfId="158"/>
    <cellStyle name="Note 2 73" xfId="159"/>
    <cellStyle name="Note 71" xfId="160"/>
    <cellStyle name="Standaard_Verz. Staten set versie 15-3" xfId="161"/>
    <cellStyle name="Title" xfId="162"/>
    <cellStyle name="Title 2" xfId="163"/>
    <cellStyle name="Title 2 74" xfId="164"/>
    <cellStyle name="Title 2 75" xfId="165"/>
    <cellStyle name="Uwaga 2" xfId="166"/>
    <cellStyle name="Uwaga 2 76" xfId="167"/>
    <cellStyle name="Uwaga 2 77" xfId="168"/>
    <cellStyle name="Uwaga 2 78" xfId="169"/>
    <cellStyle name="Uwaga 2 79" xfId="170"/>
    <cellStyle name="Uwaga 2 80" xfId="171"/>
    <cellStyle name="Uwaga 3" xfId="172"/>
    <cellStyle name="Uwaga 3 100" xfId="173"/>
    <cellStyle name="Uwaga 3 1000" xfId="174"/>
    <cellStyle name="Uwaga 3 1001" xfId="175"/>
    <cellStyle name="Uwaga 3 1002" xfId="176"/>
    <cellStyle name="Uwaga 3 1003" xfId="177"/>
    <cellStyle name="Uwaga 3 1004" xfId="178"/>
    <cellStyle name="Uwaga 3 1005" xfId="179"/>
    <cellStyle name="Uwaga 3 1006" xfId="180"/>
    <cellStyle name="Uwaga 3 1007" xfId="181"/>
    <cellStyle name="Uwaga 3 1008" xfId="182"/>
    <cellStyle name="Uwaga 3 1009" xfId="183"/>
    <cellStyle name="Uwaga 3 101" xfId="184"/>
    <cellStyle name="Uwaga 3 1010" xfId="185"/>
    <cellStyle name="Uwaga 3 1011" xfId="186"/>
    <cellStyle name="Uwaga 3 1012" xfId="187"/>
    <cellStyle name="Uwaga 3 1013" xfId="188"/>
    <cellStyle name="Uwaga 3 1014" xfId="189"/>
    <cellStyle name="Uwaga 3 1015" xfId="190"/>
    <cellStyle name="Uwaga 3 1016" xfId="191"/>
    <cellStyle name="Uwaga 3 1017" xfId="192"/>
    <cellStyle name="Uwaga 3 1018" xfId="193"/>
    <cellStyle name="Uwaga 3 1019" xfId="194"/>
    <cellStyle name="Uwaga 3 102" xfId="195"/>
    <cellStyle name="Uwaga 3 1020" xfId="196"/>
    <cellStyle name="Uwaga 3 1021" xfId="197"/>
    <cellStyle name="Uwaga 3 1022" xfId="198"/>
    <cellStyle name="Uwaga 3 1023" xfId="199"/>
    <cellStyle name="Uwaga 3 1024" xfId="200"/>
    <cellStyle name="Uwaga 3 1025" xfId="201"/>
    <cellStyle name="Uwaga 3 1026" xfId="202"/>
    <cellStyle name="Uwaga 3 1027" xfId="203"/>
    <cellStyle name="Uwaga 3 1028" xfId="204"/>
    <cellStyle name="Uwaga 3 1029" xfId="205"/>
    <cellStyle name="Uwaga 3 103" xfId="206"/>
    <cellStyle name="Uwaga 3 1030" xfId="207"/>
    <cellStyle name="Uwaga 3 1031" xfId="208"/>
    <cellStyle name="Uwaga 3 1032" xfId="209"/>
    <cellStyle name="Uwaga 3 1033" xfId="210"/>
    <cellStyle name="Uwaga 3 1034" xfId="211"/>
    <cellStyle name="Uwaga 3 1035" xfId="212"/>
    <cellStyle name="Uwaga 3 1036" xfId="213"/>
    <cellStyle name="Uwaga 3 1037" xfId="214"/>
    <cellStyle name="Uwaga 3 1038" xfId="215"/>
    <cellStyle name="Uwaga 3 1039" xfId="216"/>
    <cellStyle name="Uwaga 3 104" xfId="217"/>
    <cellStyle name="Uwaga 3 1040" xfId="218"/>
    <cellStyle name="Uwaga 3 1041" xfId="219"/>
    <cellStyle name="Uwaga 3 1042" xfId="220"/>
    <cellStyle name="Uwaga 3 1043" xfId="221"/>
    <cellStyle name="Uwaga 3 1044" xfId="222"/>
    <cellStyle name="Uwaga 3 1045" xfId="223"/>
    <cellStyle name="Uwaga 3 1046" xfId="224"/>
    <cellStyle name="Uwaga 3 1047" xfId="225"/>
    <cellStyle name="Uwaga 3 1048" xfId="226"/>
    <cellStyle name="Uwaga 3 1049" xfId="227"/>
    <cellStyle name="Uwaga 3 105" xfId="228"/>
    <cellStyle name="Uwaga 3 1050" xfId="229"/>
    <cellStyle name="Uwaga 3 1051" xfId="230"/>
    <cellStyle name="Uwaga 3 1052" xfId="231"/>
    <cellStyle name="Uwaga 3 1053" xfId="232"/>
    <cellStyle name="Uwaga 3 1054" xfId="233"/>
    <cellStyle name="Uwaga 3 1055" xfId="234"/>
    <cellStyle name="Uwaga 3 1056" xfId="235"/>
    <cellStyle name="Uwaga 3 1057" xfId="236"/>
    <cellStyle name="Uwaga 3 1058" xfId="237"/>
    <cellStyle name="Uwaga 3 1059" xfId="238"/>
    <cellStyle name="Uwaga 3 106" xfId="239"/>
    <cellStyle name="Uwaga 3 1060" xfId="240"/>
    <cellStyle name="Uwaga 3 1061" xfId="241"/>
    <cellStyle name="Uwaga 3 1062" xfId="242"/>
    <cellStyle name="Uwaga 3 1063" xfId="243"/>
    <cellStyle name="Uwaga 3 1064" xfId="244"/>
    <cellStyle name="Uwaga 3 1065" xfId="245"/>
    <cellStyle name="Uwaga 3 1066" xfId="246"/>
    <cellStyle name="Uwaga 3 1067" xfId="247"/>
    <cellStyle name="Uwaga 3 1068" xfId="248"/>
    <cellStyle name="Uwaga 3 1069" xfId="249"/>
    <cellStyle name="Uwaga 3 107" xfId="250"/>
    <cellStyle name="Uwaga 3 1070" xfId="251"/>
    <cellStyle name="Uwaga 3 1071" xfId="252"/>
    <cellStyle name="Uwaga 3 1072" xfId="253"/>
    <cellStyle name="Uwaga 3 1073" xfId="254"/>
    <cellStyle name="Uwaga 3 1074" xfId="255"/>
    <cellStyle name="Uwaga 3 1075" xfId="256"/>
    <cellStyle name="Uwaga 3 1076" xfId="257"/>
    <cellStyle name="Uwaga 3 1077" xfId="258"/>
    <cellStyle name="Uwaga 3 1078" xfId="259"/>
    <cellStyle name="Uwaga 3 1079" xfId="260"/>
    <cellStyle name="Uwaga 3 108" xfId="261"/>
    <cellStyle name="Uwaga 3 1080" xfId="262"/>
    <cellStyle name="Uwaga 3 1081" xfId="263"/>
    <cellStyle name="Uwaga 3 1082" xfId="264"/>
    <cellStyle name="Uwaga 3 1083" xfId="265"/>
    <cellStyle name="Uwaga 3 1084" xfId="266"/>
    <cellStyle name="Uwaga 3 1085" xfId="267"/>
    <cellStyle name="Uwaga 3 1086" xfId="268"/>
    <cellStyle name="Uwaga 3 1087" xfId="269"/>
    <cellStyle name="Uwaga 3 1088" xfId="270"/>
    <cellStyle name="Uwaga 3 1089" xfId="271"/>
    <cellStyle name="Uwaga 3 109" xfId="272"/>
    <cellStyle name="Uwaga 3 1090" xfId="273"/>
    <cellStyle name="Uwaga 3 1091" xfId="274"/>
    <cellStyle name="Uwaga 3 1092" xfId="275"/>
    <cellStyle name="Uwaga 3 1093" xfId="276"/>
    <cellStyle name="Uwaga 3 1094" xfId="277"/>
    <cellStyle name="Uwaga 3 1095" xfId="278"/>
    <cellStyle name="Uwaga 3 1096" xfId="279"/>
    <cellStyle name="Uwaga 3 1097" xfId="280"/>
    <cellStyle name="Uwaga 3 1098" xfId="281"/>
    <cellStyle name="Uwaga 3 1099" xfId="282"/>
    <cellStyle name="Uwaga 3 110" xfId="283"/>
    <cellStyle name="Uwaga 3 1100" xfId="284"/>
    <cellStyle name="Uwaga 3 1101" xfId="285"/>
    <cellStyle name="Uwaga 3 1102" xfId="286"/>
    <cellStyle name="Uwaga 3 1103" xfId="287"/>
    <cellStyle name="Uwaga 3 1104" xfId="288"/>
    <cellStyle name="Uwaga 3 1105" xfId="289"/>
    <cellStyle name="Uwaga 3 1106" xfId="290"/>
    <cellStyle name="Uwaga 3 1107" xfId="291"/>
    <cellStyle name="Uwaga 3 1108" xfId="292"/>
    <cellStyle name="Uwaga 3 1109" xfId="293"/>
    <cellStyle name="Uwaga 3 111" xfId="294"/>
    <cellStyle name="Uwaga 3 1110" xfId="295"/>
    <cellStyle name="Uwaga 3 1111" xfId="296"/>
    <cellStyle name="Uwaga 3 1112" xfId="297"/>
    <cellStyle name="Uwaga 3 1113" xfId="298"/>
    <cellStyle name="Uwaga 3 1114" xfId="299"/>
    <cellStyle name="Uwaga 3 1115" xfId="300"/>
    <cellStyle name="Uwaga 3 1116" xfId="301"/>
    <cellStyle name="Uwaga 3 1117" xfId="302"/>
    <cellStyle name="Uwaga 3 1118" xfId="303"/>
    <cellStyle name="Uwaga 3 1119" xfId="304"/>
    <cellStyle name="Uwaga 3 112" xfId="305"/>
    <cellStyle name="Uwaga 3 1120" xfId="306"/>
    <cellStyle name="Uwaga 3 1121" xfId="307"/>
    <cellStyle name="Uwaga 3 1122" xfId="308"/>
    <cellStyle name="Uwaga 3 1123" xfId="309"/>
    <cellStyle name="Uwaga 3 113" xfId="310"/>
    <cellStyle name="Uwaga 3 114" xfId="311"/>
    <cellStyle name="Uwaga 3 115" xfId="312"/>
    <cellStyle name="Uwaga 3 116" xfId="313"/>
    <cellStyle name="Uwaga 3 117" xfId="314"/>
    <cellStyle name="Uwaga 3 118" xfId="315"/>
    <cellStyle name="Uwaga 3 119" xfId="316"/>
    <cellStyle name="Uwaga 3 120" xfId="317"/>
    <cellStyle name="Uwaga 3 121" xfId="318"/>
    <cellStyle name="Uwaga 3 122" xfId="319"/>
    <cellStyle name="Uwaga 3 123" xfId="320"/>
    <cellStyle name="Uwaga 3 124" xfId="321"/>
    <cellStyle name="Uwaga 3 125" xfId="322"/>
    <cellStyle name="Uwaga 3 126" xfId="323"/>
    <cellStyle name="Uwaga 3 127" xfId="324"/>
    <cellStyle name="Uwaga 3 128" xfId="325"/>
    <cellStyle name="Uwaga 3 129" xfId="326"/>
    <cellStyle name="Uwaga 3 130" xfId="327"/>
    <cellStyle name="Uwaga 3 131" xfId="328"/>
    <cellStyle name="Uwaga 3 132" xfId="329"/>
    <cellStyle name="Uwaga 3 133" xfId="330"/>
    <cellStyle name="Uwaga 3 134" xfId="331"/>
    <cellStyle name="Uwaga 3 135" xfId="332"/>
    <cellStyle name="Uwaga 3 136" xfId="333"/>
    <cellStyle name="Uwaga 3 137" xfId="334"/>
    <cellStyle name="Uwaga 3 138" xfId="335"/>
    <cellStyle name="Uwaga 3 139" xfId="336"/>
    <cellStyle name="Uwaga 3 140" xfId="337"/>
    <cellStyle name="Uwaga 3 141" xfId="338"/>
    <cellStyle name="Uwaga 3 142" xfId="339"/>
    <cellStyle name="Uwaga 3 143" xfId="340"/>
    <cellStyle name="Uwaga 3 144" xfId="341"/>
    <cellStyle name="Uwaga 3 145" xfId="342"/>
    <cellStyle name="Uwaga 3 146" xfId="343"/>
    <cellStyle name="Uwaga 3 147" xfId="344"/>
    <cellStyle name="Uwaga 3 148" xfId="345"/>
    <cellStyle name="Uwaga 3 149" xfId="346"/>
    <cellStyle name="Uwaga 3 150" xfId="347"/>
    <cellStyle name="Uwaga 3 151" xfId="348"/>
    <cellStyle name="Uwaga 3 152" xfId="349"/>
    <cellStyle name="Uwaga 3 153" xfId="350"/>
    <cellStyle name="Uwaga 3 154" xfId="351"/>
    <cellStyle name="Uwaga 3 155" xfId="352"/>
    <cellStyle name="Uwaga 3 156" xfId="353"/>
    <cellStyle name="Uwaga 3 157" xfId="354"/>
    <cellStyle name="Uwaga 3 158" xfId="355"/>
    <cellStyle name="Uwaga 3 159" xfId="356"/>
    <cellStyle name="Uwaga 3 160" xfId="357"/>
    <cellStyle name="Uwaga 3 161" xfId="358"/>
    <cellStyle name="Uwaga 3 162" xfId="359"/>
    <cellStyle name="Uwaga 3 163" xfId="360"/>
    <cellStyle name="Uwaga 3 164" xfId="361"/>
    <cellStyle name="Uwaga 3 165" xfId="362"/>
    <cellStyle name="Uwaga 3 166" xfId="363"/>
    <cellStyle name="Uwaga 3 167" xfId="364"/>
    <cellStyle name="Uwaga 3 168" xfId="365"/>
    <cellStyle name="Uwaga 3 169" xfId="366"/>
    <cellStyle name="Uwaga 3 170" xfId="367"/>
    <cellStyle name="Uwaga 3 171" xfId="368"/>
    <cellStyle name="Uwaga 3 172" xfId="369"/>
    <cellStyle name="Uwaga 3 173" xfId="370"/>
    <cellStyle name="Uwaga 3 174" xfId="371"/>
    <cellStyle name="Uwaga 3 175" xfId="372"/>
    <cellStyle name="Uwaga 3 176" xfId="373"/>
    <cellStyle name="Uwaga 3 177" xfId="374"/>
    <cellStyle name="Uwaga 3 178" xfId="375"/>
    <cellStyle name="Uwaga 3 179" xfId="376"/>
    <cellStyle name="Uwaga 3 180" xfId="377"/>
    <cellStyle name="Uwaga 3 181" xfId="378"/>
    <cellStyle name="Uwaga 3 182" xfId="379"/>
    <cellStyle name="Uwaga 3 183" xfId="380"/>
    <cellStyle name="Uwaga 3 184" xfId="381"/>
    <cellStyle name="Uwaga 3 185" xfId="382"/>
    <cellStyle name="Uwaga 3 186" xfId="383"/>
    <cellStyle name="Uwaga 3 187" xfId="384"/>
    <cellStyle name="Uwaga 3 188" xfId="385"/>
    <cellStyle name="Uwaga 3 189" xfId="386"/>
    <cellStyle name="Uwaga 3 190" xfId="387"/>
    <cellStyle name="Uwaga 3 191" xfId="388"/>
    <cellStyle name="Uwaga 3 192" xfId="389"/>
    <cellStyle name="Uwaga 3 193" xfId="390"/>
    <cellStyle name="Uwaga 3 194" xfId="391"/>
    <cellStyle name="Uwaga 3 195" xfId="392"/>
    <cellStyle name="Uwaga 3 196" xfId="393"/>
    <cellStyle name="Uwaga 3 197" xfId="394"/>
    <cellStyle name="Uwaga 3 198" xfId="395"/>
    <cellStyle name="Uwaga 3 199" xfId="396"/>
    <cellStyle name="Uwaga 3 200" xfId="397"/>
    <cellStyle name="Uwaga 3 201" xfId="398"/>
    <cellStyle name="Uwaga 3 202" xfId="399"/>
    <cellStyle name="Uwaga 3 203" xfId="400"/>
    <cellStyle name="Uwaga 3 204" xfId="401"/>
    <cellStyle name="Uwaga 3 205" xfId="402"/>
    <cellStyle name="Uwaga 3 206" xfId="403"/>
    <cellStyle name="Uwaga 3 207" xfId="404"/>
    <cellStyle name="Uwaga 3 208" xfId="405"/>
    <cellStyle name="Uwaga 3 209" xfId="406"/>
    <cellStyle name="Uwaga 3 210" xfId="407"/>
    <cellStyle name="Uwaga 3 211" xfId="408"/>
    <cellStyle name="Uwaga 3 212" xfId="409"/>
    <cellStyle name="Uwaga 3 213" xfId="410"/>
    <cellStyle name="Uwaga 3 214" xfId="411"/>
    <cellStyle name="Uwaga 3 215" xfId="412"/>
    <cellStyle name="Uwaga 3 216" xfId="413"/>
    <cellStyle name="Uwaga 3 217" xfId="414"/>
    <cellStyle name="Uwaga 3 218" xfId="415"/>
    <cellStyle name="Uwaga 3 219" xfId="416"/>
    <cellStyle name="Uwaga 3 220" xfId="417"/>
    <cellStyle name="Uwaga 3 221" xfId="418"/>
    <cellStyle name="Uwaga 3 222" xfId="419"/>
    <cellStyle name="Uwaga 3 223" xfId="420"/>
    <cellStyle name="Uwaga 3 224" xfId="421"/>
    <cellStyle name="Uwaga 3 225" xfId="422"/>
    <cellStyle name="Uwaga 3 226" xfId="423"/>
    <cellStyle name="Uwaga 3 227" xfId="424"/>
    <cellStyle name="Uwaga 3 228" xfId="425"/>
    <cellStyle name="Uwaga 3 229" xfId="426"/>
    <cellStyle name="Uwaga 3 230" xfId="427"/>
    <cellStyle name="Uwaga 3 231" xfId="428"/>
    <cellStyle name="Uwaga 3 232" xfId="429"/>
    <cellStyle name="Uwaga 3 233" xfId="430"/>
    <cellStyle name="Uwaga 3 234" xfId="431"/>
    <cellStyle name="Uwaga 3 235" xfId="432"/>
    <cellStyle name="Uwaga 3 236" xfId="433"/>
    <cellStyle name="Uwaga 3 237" xfId="434"/>
    <cellStyle name="Uwaga 3 238" xfId="435"/>
    <cellStyle name="Uwaga 3 239" xfId="436"/>
    <cellStyle name="Uwaga 3 240" xfId="437"/>
    <cellStyle name="Uwaga 3 241" xfId="438"/>
    <cellStyle name="Uwaga 3 242" xfId="439"/>
    <cellStyle name="Uwaga 3 243" xfId="440"/>
    <cellStyle name="Uwaga 3 244" xfId="441"/>
    <cellStyle name="Uwaga 3 245" xfId="442"/>
    <cellStyle name="Uwaga 3 246" xfId="443"/>
    <cellStyle name="Uwaga 3 247" xfId="444"/>
    <cellStyle name="Uwaga 3 248" xfId="445"/>
    <cellStyle name="Uwaga 3 249" xfId="446"/>
    <cellStyle name="Uwaga 3 250" xfId="447"/>
    <cellStyle name="Uwaga 3 251" xfId="448"/>
    <cellStyle name="Uwaga 3 252" xfId="449"/>
    <cellStyle name="Uwaga 3 253" xfId="450"/>
    <cellStyle name="Uwaga 3 254" xfId="451"/>
    <cellStyle name="Uwaga 3 255" xfId="452"/>
    <cellStyle name="Uwaga 3 256" xfId="453"/>
    <cellStyle name="Uwaga 3 257" xfId="454"/>
    <cellStyle name="Uwaga 3 258" xfId="455"/>
    <cellStyle name="Uwaga 3 259" xfId="456"/>
    <cellStyle name="Uwaga 3 260" xfId="457"/>
    <cellStyle name="Uwaga 3 261" xfId="458"/>
    <cellStyle name="Uwaga 3 262" xfId="459"/>
    <cellStyle name="Uwaga 3 263" xfId="460"/>
    <cellStyle name="Uwaga 3 264" xfId="461"/>
    <cellStyle name="Uwaga 3 265" xfId="462"/>
    <cellStyle name="Uwaga 3 266" xfId="463"/>
    <cellStyle name="Uwaga 3 267" xfId="464"/>
    <cellStyle name="Uwaga 3 268" xfId="465"/>
    <cellStyle name="Uwaga 3 269" xfId="466"/>
    <cellStyle name="Uwaga 3 270" xfId="467"/>
    <cellStyle name="Uwaga 3 271" xfId="468"/>
    <cellStyle name="Uwaga 3 272" xfId="469"/>
    <cellStyle name="Uwaga 3 273" xfId="470"/>
    <cellStyle name="Uwaga 3 274" xfId="471"/>
    <cellStyle name="Uwaga 3 275" xfId="472"/>
    <cellStyle name="Uwaga 3 276" xfId="473"/>
    <cellStyle name="Uwaga 3 277" xfId="474"/>
    <cellStyle name="Uwaga 3 278" xfId="475"/>
    <cellStyle name="Uwaga 3 279" xfId="476"/>
    <cellStyle name="Uwaga 3 280" xfId="477"/>
    <cellStyle name="Uwaga 3 281" xfId="478"/>
    <cellStyle name="Uwaga 3 282" xfId="479"/>
    <cellStyle name="Uwaga 3 283" xfId="480"/>
    <cellStyle name="Uwaga 3 284" xfId="481"/>
    <cellStyle name="Uwaga 3 285" xfId="482"/>
    <cellStyle name="Uwaga 3 286" xfId="483"/>
    <cellStyle name="Uwaga 3 287" xfId="484"/>
    <cellStyle name="Uwaga 3 288" xfId="485"/>
    <cellStyle name="Uwaga 3 289" xfId="486"/>
    <cellStyle name="Uwaga 3 290" xfId="487"/>
    <cellStyle name="Uwaga 3 291" xfId="488"/>
    <cellStyle name="Uwaga 3 292" xfId="489"/>
    <cellStyle name="Uwaga 3 293" xfId="490"/>
    <cellStyle name="Uwaga 3 294" xfId="491"/>
    <cellStyle name="Uwaga 3 295" xfId="492"/>
    <cellStyle name="Uwaga 3 296" xfId="493"/>
    <cellStyle name="Uwaga 3 297" xfId="494"/>
    <cellStyle name="Uwaga 3 298" xfId="495"/>
    <cellStyle name="Uwaga 3 299" xfId="496"/>
    <cellStyle name="Uwaga 3 300" xfId="497"/>
    <cellStyle name="Uwaga 3 301" xfId="498"/>
    <cellStyle name="Uwaga 3 302" xfId="499"/>
    <cellStyle name="Uwaga 3 303" xfId="500"/>
    <cellStyle name="Uwaga 3 304" xfId="501"/>
    <cellStyle name="Uwaga 3 305" xfId="502"/>
    <cellStyle name="Uwaga 3 306" xfId="503"/>
    <cellStyle name="Uwaga 3 307" xfId="504"/>
    <cellStyle name="Uwaga 3 308" xfId="505"/>
    <cellStyle name="Uwaga 3 309" xfId="506"/>
    <cellStyle name="Uwaga 3 310" xfId="507"/>
    <cellStyle name="Uwaga 3 311" xfId="508"/>
    <cellStyle name="Uwaga 3 312" xfId="509"/>
    <cellStyle name="Uwaga 3 313" xfId="510"/>
    <cellStyle name="Uwaga 3 314" xfId="511"/>
    <cellStyle name="Uwaga 3 315" xfId="512"/>
    <cellStyle name="Uwaga 3 316" xfId="513"/>
    <cellStyle name="Uwaga 3 317" xfId="514"/>
    <cellStyle name="Uwaga 3 318" xfId="515"/>
    <cellStyle name="Uwaga 3 319" xfId="516"/>
    <cellStyle name="Uwaga 3 320" xfId="517"/>
    <cellStyle name="Uwaga 3 321" xfId="518"/>
    <cellStyle name="Uwaga 3 322" xfId="519"/>
    <cellStyle name="Uwaga 3 323" xfId="520"/>
    <cellStyle name="Uwaga 3 324" xfId="521"/>
    <cellStyle name="Uwaga 3 325" xfId="522"/>
    <cellStyle name="Uwaga 3 326" xfId="523"/>
    <cellStyle name="Uwaga 3 327" xfId="524"/>
    <cellStyle name="Uwaga 3 328" xfId="525"/>
    <cellStyle name="Uwaga 3 329" xfId="526"/>
    <cellStyle name="Uwaga 3 330" xfId="527"/>
    <cellStyle name="Uwaga 3 331" xfId="528"/>
    <cellStyle name="Uwaga 3 332" xfId="529"/>
    <cellStyle name="Uwaga 3 333" xfId="530"/>
    <cellStyle name="Uwaga 3 334" xfId="531"/>
    <cellStyle name="Uwaga 3 335" xfId="532"/>
    <cellStyle name="Uwaga 3 336" xfId="533"/>
    <cellStyle name="Uwaga 3 337" xfId="534"/>
    <cellStyle name="Uwaga 3 338" xfId="535"/>
    <cellStyle name="Uwaga 3 339" xfId="536"/>
    <cellStyle name="Uwaga 3 340" xfId="537"/>
    <cellStyle name="Uwaga 3 341" xfId="538"/>
    <cellStyle name="Uwaga 3 342" xfId="539"/>
    <cellStyle name="Uwaga 3 343" xfId="540"/>
    <cellStyle name="Uwaga 3 344" xfId="541"/>
    <cellStyle name="Uwaga 3 345" xfId="542"/>
    <cellStyle name="Uwaga 3 346" xfId="543"/>
    <cellStyle name="Uwaga 3 347" xfId="544"/>
    <cellStyle name="Uwaga 3 348" xfId="545"/>
    <cellStyle name="Uwaga 3 349" xfId="546"/>
    <cellStyle name="Uwaga 3 350" xfId="547"/>
    <cellStyle name="Uwaga 3 351" xfId="548"/>
    <cellStyle name="Uwaga 3 352" xfId="549"/>
    <cellStyle name="Uwaga 3 353" xfId="550"/>
    <cellStyle name="Uwaga 3 354" xfId="551"/>
    <cellStyle name="Uwaga 3 355" xfId="552"/>
    <cellStyle name="Uwaga 3 356" xfId="553"/>
    <cellStyle name="Uwaga 3 357" xfId="554"/>
    <cellStyle name="Uwaga 3 358" xfId="555"/>
    <cellStyle name="Uwaga 3 359" xfId="556"/>
    <cellStyle name="Uwaga 3 360" xfId="557"/>
    <cellStyle name="Uwaga 3 361" xfId="558"/>
    <cellStyle name="Uwaga 3 362" xfId="559"/>
    <cellStyle name="Uwaga 3 363" xfId="560"/>
    <cellStyle name="Uwaga 3 364" xfId="561"/>
    <cellStyle name="Uwaga 3 365" xfId="562"/>
    <cellStyle name="Uwaga 3 366" xfId="563"/>
    <cellStyle name="Uwaga 3 367" xfId="564"/>
    <cellStyle name="Uwaga 3 368" xfId="565"/>
    <cellStyle name="Uwaga 3 369" xfId="566"/>
    <cellStyle name="Uwaga 3 370" xfId="567"/>
    <cellStyle name="Uwaga 3 371" xfId="568"/>
    <cellStyle name="Uwaga 3 372" xfId="569"/>
    <cellStyle name="Uwaga 3 373" xfId="570"/>
    <cellStyle name="Uwaga 3 374" xfId="571"/>
    <cellStyle name="Uwaga 3 375" xfId="572"/>
    <cellStyle name="Uwaga 3 376" xfId="573"/>
    <cellStyle name="Uwaga 3 377" xfId="574"/>
    <cellStyle name="Uwaga 3 378" xfId="575"/>
    <cellStyle name="Uwaga 3 379" xfId="576"/>
    <cellStyle name="Uwaga 3 380" xfId="577"/>
    <cellStyle name="Uwaga 3 381" xfId="578"/>
    <cellStyle name="Uwaga 3 382" xfId="579"/>
    <cellStyle name="Uwaga 3 383" xfId="580"/>
    <cellStyle name="Uwaga 3 384" xfId="581"/>
    <cellStyle name="Uwaga 3 385" xfId="582"/>
    <cellStyle name="Uwaga 3 386" xfId="583"/>
    <cellStyle name="Uwaga 3 387" xfId="584"/>
    <cellStyle name="Uwaga 3 388" xfId="585"/>
    <cellStyle name="Uwaga 3 389" xfId="586"/>
    <cellStyle name="Uwaga 3 390" xfId="587"/>
    <cellStyle name="Uwaga 3 391" xfId="588"/>
    <cellStyle name="Uwaga 3 392" xfId="589"/>
    <cellStyle name="Uwaga 3 393" xfId="590"/>
    <cellStyle name="Uwaga 3 394" xfId="591"/>
    <cellStyle name="Uwaga 3 395" xfId="592"/>
    <cellStyle name="Uwaga 3 396" xfId="593"/>
    <cellStyle name="Uwaga 3 397" xfId="594"/>
    <cellStyle name="Uwaga 3 398" xfId="595"/>
    <cellStyle name="Uwaga 3 399" xfId="596"/>
    <cellStyle name="Uwaga 3 400" xfId="597"/>
    <cellStyle name="Uwaga 3 401" xfId="598"/>
    <cellStyle name="Uwaga 3 402" xfId="599"/>
    <cellStyle name="Uwaga 3 403" xfId="600"/>
    <cellStyle name="Uwaga 3 404" xfId="601"/>
    <cellStyle name="Uwaga 3 405" xfId="602"/>
    <cellStyle name="Uwaga 3 406" xfId="603"/>
    <cellStyle name="Uwaga 3 407" xfId="604"/>
    <cellStyle name="Uwaga 3 408" xfId="605"/>
    <cellStyle name="Uwaga 3 409" xfId="606"/>
    <cellStyle name="Uwaga 3 410" xfId="607"/>
    <cellStyle name="Uwaga 3 411" xfId="608"/>
    <cellStyle name="Uwaga 3 412" xfId="609"/>
    <cellStyle name="Uwaga 3 413" xfId="610"/>
    <cellStyle name="Uwaga 3 414" xfId="611"/>
    <cellStyle name="Uwaga 3 415" xfId="612"/>
    <cellStyle name="Uwaga 3 416" xfId="613"/>
    <cellStyle name="Uwaga 3 417" xfId="614"/>
    <cellStyle name="Uwaga 3 418" xfId="615"/>
    <cellStyle name="Uwaga 3 419" xfId="616"/>
    <cellStyle name="Uwaga 3 420" xfId="617"/>
    <cellStyle name="Uwaga 3 421" xfId="618"/>
    <cellStyle name="Uwaga 3 422" xfId="619"/>
    <cellStyle name="Uwaga 3 423" xfId="620"/>
    <cellStyle name="Uwaga 3 424" xfId="621"/>
    <cellStyle name="Uwaga 3 425" xfId="622"/>
    <cellStyle name="Uwaga 3 426" xfId="623"/>
    <cellStyle name="Uwaga 3 427" xfId="624"/>
    <cellStyle name="Uwaga 3 428" xfId="625"/>
    <cellStyle name="Uwaga 3 429" xfId="626"/>
    <cellStyle name="Uwaga 3 430" xfId="627"/>
    <cellStyle name="Uwaga 3 431" xfId="628"/>
    <cellStyle name="Uwaga 3 432" xfId="629"/>
    <cellStyle name="Uwaga 3 433" xfId="630"/>
    <cellStyle name="Uwaga 3 434" xfId="631"/>
    <cellStyle name="Uwaga 3 435" xfId="632"/>
    <cellStyle name="Uwaga 3 436" xfId="633"/>
    <cellStyle name="Uwaga 3 437" xfId="634"/>
    <cellStyle name="Uwaga 3 438" xfId="635"/>
    <cellStyle name="Uwaga 3 439" xfId="636"/>
    <cellStyle name="Uwaga 3 440" xfId="637"/>
    <cellStyle name="Uwaga 3 441" xfId="638"/>
    <cellStyle name="Uwaga 3 442" xfId="639"/>
    <cellStyle name="Uwaga 3 443" xfId="640"/>
    <cellStyle name="Uwaga 3 444" xfId="641"/>
    <cellStyle name="Uwaga 3 445" xfId="642"/>
    <cellStyle name="Uwaga 3 446" xfId="643"/>
    <cellStyle name="Uwaga 3 447" xfId="644"/>
    <cellStyle name="Uwaga 3 448" xfId="645"/>
    <cellStyle name="Uwaga 3 449" xfId="646"/>
    <cellStyle name="Uwaga 3 450" xfId="647"/>
    <cellStyle name="Uwaga 3 451" xfId="648"/>
    <cellStyle name="Uwaga 3 452" xfId="649"/>
    <cellStyle name="Uwaga 3 453" xfId="650"/>
    <cellStyle name="Uwaga 3 454" xfId="651"/>
    <cellStyle name="Uwaga 3 455" xfId="652"/>
    <cellStyle name="Uwaga 3 456" xfId="653"/>
    <cellStyle name="Uwaga 3 457" xfId="654"/>
    <cellStyle name="Uwaga 3 458" xfId="655"/>
    <cellStyle name="Uwaga 3 459" xfId="656"/>
    <cellStyle name="Uwaga 3 460" xfId="657"/>
    <cellStyle name="Uwaga 3 461" xfId="658"/>
    <cellStyle name="Uwaga 3 462" xfId="659"/>
    <cellStyle name="Uwaga 3 463" xfId="660"/>
    <cellStyle name="Uwaga 3 464" xfId="661"/>
    <cellStyle name="Uwaga 3 465" xfId="662"/>
    <cellStyle name="Uwaga 3 466" xfId="663"/>
    <cellStyle name="Uwaga 3 467" xfId="664"/>
    <cellStyle name="Uwaga 3 468" xfId="665"/>
    <cellStyle name="Uwaga 3 469" xfId="666"/>
    <cellStyle name="Uwaga 3 470" xfId="667"/>
    <cellStyle name="Uwaga 3 471" xfId="668"/>
    <cellStyle name="Uwaga 3 472" xfId="669"/>
    <cellStyle name="Uwaga 3 473" xfId="670"/>
    <cellStyle name="Uwaga 3 474" xfId="671"/>
    <cellStyle name="Uwaga 3 475" xfId="672"/>
    <cellStyle name="Uwaga 3 476" xfId="673"/>
    <cellStyle name="Uwaga 3 477" xfId="674"/>
    <cellStyle name="Uwaga 3 478" xfId="675"/>
    <cellStyle name="Uwaga 3 479" xfId="676"/>
    <cellStyle name="Uwaga 3 480" xfId="677"/>
    <cellStyle name="Uwaga 3 481" xfId="678"/>
    <cellStyle name="Uwaga 3 482" xfId="679"/>
    <cellStyle name="Uwaga 3 483" xfId="680"/>
    <cellStyle name="Uwaga 3 484" xfId="681"/>
    <cellStyle name="Uwaga 3 485" xfId="682"/>
    <cellStyle name="Uwaga 3 486" xfId="683"/>
    <cellStyle name="Uwaga 3 487" xfId="684"/>
    <cellStyle name="Uwaga 3 488" xfId="685"/>
    <cellStyle name="Uwaga 3 489" xfId="686"/>
    <cellStyle name="Uwaga 3 490" xfId="687"/>
    <cellStyle name="Uwaga 3 491" xfId="688"/>
    <cellStyle name="Uwaga 3 492" xfId="689"/>
    <cellStyle name="Uwaga 3 493" xfId="690"/>
    <cellStyle name="Uwaga 3 494" xfId="691"/>
    <cellStyle name="Uwaga 3 495" xfId="692"/>
    <cellStyle name="Uwaga 3 496" xfId="693"/>
    <cellStyle name="Uwaga 3 497" xfId="694"/>
    <cellStyle name="Uwaga 3 498" xfId="695"/>
    <cellStyle name="Uwaga 3 499" xfId="696"/>
    <cellStyle name="Uwaga 3 500" xfId="697"/>
    <cellStyle name="Uwaga 3 501" xfId="698"/>
    <cellStyle name="Uwaga 3 502" xfId="699"/>
    <cellStyle name="Uwaga 3 503" xfId="700"/>
    <cellStyle name="Uwaga 3 504" xfId="701"/>
    <cellStyle name="Uwaga 3 505" xfId="702"/>
    <cellStyle name="Uwaga 3 506" xfId="703"/>
    <cellStyle name="Uwaga 3 507" xfId="704"/>
    <cellStyle name="Uwaga 3 508" xfId="705"/>
    <cellStyle name="Uwaga 3 509" xfId="706"/>
    <cellStyle name="Uwaga 3 510" xfId="707"/>
    <cellStyle name="Uwaga 3 511" xfId="708"/>
    <cellStyle name="Uwaga 3 512" xfId="709"/>
    <cellStyle name="Uwaga 3 513" xfId="710"/>
    <cellStyle name="Uwaga 3 514" xfId="711"/>
    <cellStyle name="Uwaga 3 515" xfId="712"/>
    <cellStyle name="Uwaga 3 516" xfId="713"/>
    <cellStyle name="Uwaga 3 517" xfId="714"/>
    <cellStyle name="Uwaga 3 518" xfId="715"/>
    <cellStyle name="Uwaga 3 519" xfId="716"/>
    <cellStyle name="Uwaga 3 520" xfId="717"/>
    <cellStyle name="Uwaga 3 521" xfId="718"/>
    <cellStyle name="Uwaga 3 522" xfId="719"/>
    <cellStyle name="Uwaga 3 523" xfId="720"/>
    <cellStyle name="Uwaga 3 524" xfId="721"/>
    <cellStyle name="Uwaga 3 525" xfId="722"/>
    <cellStyle name="Uwaga 3 526" xfId="723"/>
    <cellStyle name="Uwaga 3 527" xfId="724"/>
    <cellStyle name="Uwaga 3 528" xfId="725"/>
    <cellStyle name="Uwaga 3 529" xfId="726"/>
    <cellStyle name="Uwaga 3 530" xfId="727"/>
    <cellStyle name="Uwaga 3 531" xfId="728"/>
    <cellStyle name="Uwaga 3 532" xfId="729"/>
    <cellStyle name="Uwaga 3 533" xfId="730"/>
    <cellStyle name="Uwaga 3 534" xfId="731"/>
    <cellStyle name="Uwaga 3 535" xfId="732"/>
    <cellStyle name="Uwaga 3 536" xfId="733"/>
    <cellStyle name="Uwaga 3 537" xfId="734"/>
    <cellStyle name="Uwaga 3 538" xfId="735"/>
    <cellStyle name="Uwaga 3 539" xfId="736"/>
    <cellStyle name="Uwaga 3 540" xfId="737"/>
    <cellStyle name="Uwaga 3 541" xfId="738"/>
    <cellStyle name="Uwaga 3 542" xfId="739"/>
    <cellStyle name="Uwaga 3 543" xfId="740"/>
    <cellStyle name="Uwaga 3 544" xfId="741"/>
    <cellStyle name="Uwaga 3 545" xfId="742"/>
    <cellStyle name="Uwaga 3 546" xfId="743"/>
    <cellStyle name="Uwaga 3 547" xfId="744"/>
    <cellStyle name="Uwaga 3 548" xfId="745"/>
    <cellStyle name="Uwaga 3 549" xfId="746"/>
    <cellStyle name="Uwaga 3 550" xfId="747"/>
    <cellStyle name="Uwaga 3 551" xfId="748"/>
    <cellStyle name="Uwaga 3 552" xfId="749"/>
    <cellStyle name="Uwaga 3 553" xfId="750"/>
    <cellStyle name="Uwaga 3 554" xfId="751"/>
    <cellStyle name="Uwaga 3 555" xfId="752"/>
    <cellStyle name="Uwaga 3 556" xfId="753"/>
    <cellStyle name="Uwaga 3 557" xfId="754"/>
    <cellStyle name="Uwaga 3 558" xfId="755"/>
    <cellStyle name="Uwaga 3 559" xfId="756"/>
    <cellStyle name="Uwaga 3 560" xfId="757"/>
    <cellStyle name="Uwaga 3 561" xfId="758"/>
    <cellStyle name="Uwaga 3 562" xfId="759"/>
    <cellStyle name="Uwaga 3 563" xfId="760"/>
    <cellStyle name="Uwaga 3 564" xfId="761"/>
    <cellStyle name="Uwaga 3 565" xfId="762"/>
    <cellStyle name="Uwaga 3 566" xfId="763"/>
    <cellStyle name="Uwaga 3 567" xfId="764"/>
    <cellStyle name="Uwaga 3 568" xfId="765"/>
    <cellStyle name="Uwaga 3 569" xfId="766"/>
    <cellStyle name="Uwaga 3 570" xfId="767"/>
    <cellStyle name="Uwaga 3 571" xfId="768"/>
    <cellStyle name="Uwaga 3 572" xfId="769"/>
    <cellStyle name="Uwaga 3 573" xfId="770"/>
    <cellStyle name="Uwaga 3 574" xfId="771"/>
    <cellStyle name="Uwaga 3 575" xfId="772"/>
    <cellStyle name="Uwaga 3 576" xfId="773"/>
    <cellStyle name="Uwaga 3 577" xfId="774"/>
    <cellStyle name="Uwaga 3 578" xfId="775"/>
    <cellStyle name="Uwaga 3 579" xfId="776"/>
    <cellStyle name="Uwaga 3 580" xfId="777"/>
    <cellStyle name="Uwaga 3 581" xfId="778"/>
    <cellStyle name="Uwaga 3 582" xfId="779"/>
    <cellStyle name="Uwaga 3 583" xfId="780"/>
    <cellStyle name="Uwaga 3 584" xfId="781"/>
    <cellStyle name="Uwaga 3 585" xfId="782"/>
    <cellStyle name="Uwaga 3 586" xfId="783"/>
    <cellStyle name="Uwaga 3 587" xfId="784"/>
    <cellStyle name="Uwaga 3 588" xfId="785"/>
    <cellStyle name="Uwaga 3 589" xfId="786"/>
    <cellStyle name="Uwaga 3 590" xfId="787"/>
    <cellStyle name="Uwaga 3 591" xfId="788"/>
    <cellStyle name="Uwaga 3 592" xfId="789"/>
    <cellStyle name="Uwaga 3 593" xfId="790"/>
    <cellStyle name="Uwaga 3 594" xfId="791"/>
    <cellStyle name="Uwaga 3 595" xfId="792"/>
    <cellStyle name="Uwaga 3 596" xfId="793"/>
    <cellStyle name="Uwaga 3 597" xfId="794"/>
    <cellStyle name="Uwaga 3 598" xfId="795"/>
    <cellStyle name="Uwaga 3 599" xfId="796"/>
    <cellStyle name="Uwaga 3 600" xfId="797"/>
    <cellStyle name="Uwaga 3 601" xfId="798"/>
    <cellStyle name="Uwaga 3 602" xfId="799"/>
    <cellStyle name="Uwaga 3 603" xfId="800"/>
    <cellStyle name="Uwaga 3 604" xfId="801"/>
    <cellStyle name="Uwaga 3 605" xfId="802"/>
    <cellStyle name="Uwaga 3 606" xfId="803"/>
    <cellStyle name="Uwaga 3 607" xfId="804"/>
    <cellStyle name="Uwaga 3 608" xfId="805"/>
    <cellStyle name="Uwaga 3 609" xfId="806"/>
    <cellStyle name="Uwaga 3 610" xfId="807"/>
    <cellStyle name="Uwaga 3 611" xfId="808"/>
    <cellStyle name="Uwaga 3 612" xfId="809"/>
    <cellStyle name="Uwaga 3 613" xfId="810"/>
    <cellStyle name="Uwaga 3 614" xfId="811"/>
    <cellStyle name="Uwaga 3 615" xfId="812"/>
    <cellStyle name="Uwaga 3 616" xfId="813"/>
    <cellStyle name="Uwaga 3 617" xfId="814"/>
    <cellStyle name="Uwaga 3 618" xfId="815"/>
    <cellStyle name="Uwaga 3 619" xfId="816"/>
    <cellStyle name="Uwaga 3 620" xfId="817"/>
    <cellStyle name="Uwaga 3 621" xfId="818"/>
    <cellStyle name="Uwaga 3 622" xfId="819"/>
    <cellStyle name="Uwaga 3 623" xfId="820"/>
    <cellStyle name="Uwaga 3 624" xfId="821"/>
    <cellStyle name="Uwaga 3 625" xfId="822"/>
    <cellStyle name="Uwaga 3 626" xfId="823"/>
    <cellStyle name="Uwaga 3 627" xfId="824"/>
    <cellStyle name="Uwaga 3 628" xfId="825"/>
    <cellStyle name="Uwaga 3 629" xfId="826"/>
    <cellStyle name="Uwaga 3 630" xfId="827"/>
    <cellStyle name="Uwaga 3 631" xfId="828"/>
    <cellStyle name="Uwaga 3 632" xfId="829"/>
    <cellStyle name="Uwaga 3 633" xfId="830"/>
    <cellStyle name="Uwaga 3 634" xfId="831"/>
    <cellStyle name="Uwaga 3 635" xfId="832"/>
    <cellStyle name="Uwaga 3 636" xfId="833"/>
    <cellStyle name="Uwaga 3 637" xfId="834"/>
    <cellStyle name="Uwaga 3 638" xfId="835"/>
    <cellStyle name="Uwaga 3 639" xfId="836"/>
    <cellStyle name="Uwaga 3 640" xfId="837"/>
    <cellStyle name="Uwaga 3 641" xfId="838"/>
    <cellStyle name="Uwaga 3 642" xfId="839"/>
    <cellStyle name="Uwaga 3 643" xfId="840"/>
    <cellStyle name="Uwaga 3 644" xfId="841"/>
    <cellStyle name="Uwaga 3 645" xfId="842"/>
    <cellStyle name="Uwaga 3 646" xfId="843"/>
    <cellStyle name="Uwaga 3 647" xfId="844"/>
    <cellStyle name="Uwaga 3 648" xfId="845"/>
    <cellStyle name="Uwaga 3 649" xfId="846"/>
    <cellStyle name="Uwaga 3 650" xfId="847"/>
    <cellStyle name="Uwaga 3 651" xfId="848"/>
    <cellStyle name="Uwaga 3 652" xfId="849"/>
    <cellStyle name="Uwaga 3 653" xfId="850"/>
    <cellStyle name="Uwaga 3 654" xfId="851"/>
    <cellStyle name="Uwaga 3 655" xfId="852"/>
    <cellStyle name="Uwaga 3 656" xfId="853"/>
    <cellStyle name="Uwaga 3 657" xfId="854"/>
    <cellStyle name="Uwaga 3 658" xfId="855"/>
    <cellStyle name="Uwaga 3 659" xfId="856"/>
    <cellStyle name="Uwaga 3 660" xfId="857"/>
    <cellStyle name="Uwaga 3 661" xfId="858"/>
    <cellStyle name="Uwaga 3 662" xfId="859"/>
    <cellStyle name="Uwaga 3 663" xfId="860"/>
    <cellStyle name="Uwaga 3 664" xfId="861"/>
    <cellStyle name="Uwaga 3 665" xfId="862"/>
    <cellStyle name="Uwaga 3 666" xfId="863"/>
    <cellStyle name="Uwaga 3 667" xfId="864"/>
    <cellStyle name="Uwaga 3 668" xfId="865"/>
    <cellStyle name="Uwaga 3 669" xfId="866"/>
    <cellStyle name="Uwaga 3 670" xfId="867"/>
    <cellStyle name="Uwaga 3 671" xfId="868"/>
    <cellStyle name="Uwaga 3 672" xfId="869"/>
    <cellStyle name="Uwaga 3 673" xfId="870"/>
    <cellStyle name="Uwaga 3 674" xfId="871"/>
    <cellStyle name="Uwaga 3 675" xfId="872"/>
    <cellStyle name="Uwaga 3 676" xfId="873"/>
    <cellStyle name="Uwaga 3 677" xfId="874"/>
    <cellStyle name="Uwaga 3 678" xfId="875"/>
    <cellStyle name="Uwaga 3 679" xfId="876"/>
    <cellStyle name="Uwaga 3 680" xfId="877"/>
    <cellStyle name="Uwaga 3 681" xfId="878"/>
    <cellStyle name="Uwaga 3 682" xfId="879"/>
    <cellStyle name="Uwaga 3 683" xfId="880"/>
    <cellStyle name="Uwaga 3 684" xfId="881"/>
    <cellStyle name="Uwaga 3 685" xfId="882"/>
    <cellStyle name="Uwaga 3 686" xfId="883"/>
    <cellStyle name="Uwaga 3 687" xfId="884"/>
    <cellStyle name="Uwaga 3 688" xfId="885"/>
    <cellStyle name="Uwaga 3 689" xfId="886"/>
    <cellStyle name="Uwaga 3 690" xfId="887"/>
    <cellStyle name="Uwaga 3 691" xfId="888"/>
    <cellStyle name="Uwaga 3 692" xfId="889"/>
    <cellStyle name="Uwaga 3 693" xfId="890"/>
    <cellStyle name="Uwaga 3 694" xfId="891"/>
    <cellStyle name="Uwaga 3 695" xfId="892"/>
    <cellStyle name="Uwaga 3 696" xfId="893"/>
    <cellStyle name="Uwaga 3 697" xfId="894"/>
    <cellStyle name="Uwaga 3 698" xfId="895"/>
    <cellStyle name="Uwaga 3 699" xfId="896"/>
    <cellStyle name="Uwaga 3 700" xfId="897"/>
    <cellStyle name="Uwaga 3 701" xfId="898"/>
    <cellStyle name="Uwaga 3 702" xfId="899"/>
    <cellStyle name="Uwaga 3 703" xfId="900"/>
    <cellStyle name="Uwaga 3 704" xfId="901"/>
    <cellStyle name="Uwaga 3 705" xfId="902"/>
    <cellStyle name="Uwaga 3 706" xfId="903"/>
    <cellStyle name="Uwaga 3 707" xfId="904"/>
    <cellStyle name="Uwaga 3 708" xfId="905"/>
    <cellStyle name="Uwaga 3 709" xfId="906"/>
    <cellStyle name="Uwaga 3 710" xfId="907"/>
    <cellStyle name="Uwaga 3 711" xfId="908"/>
    <cellStyle name="Uwaga 3 712" xfId="909"/>
    <cellStyle name="Uwaga 3 713" xfId="910"/>
    <cellStyle name="Uwaga 3 714" xfId="911"/>
    <cellStyle name="Uwaga 3 715" xfId="912"/>
    <cellStyle name="Uwaga 3 716" xfId="913"/>
    <cellStyle name="Uwaga 3 717" xfId="914"/>
    <cellStyle name="Uwaga 3 718" xfId="915"/>
    <cellStyle name="Uwaga 3 719" xfId="916"/>
    <cellStyle name="Uwaga 3 720" xfId="917"/>
    <cellStyle name="Uwaga 3 721" xfId="918"/>
    <cellStyle name="Uwaga 3 722" xfId="919"/>
    <cellStyle name="Uwaga 3 723" xfId="920"/>
    <cellStyle name="Uwaga 3 724" xfId="921"/>
    <cellStyle name="Uwaga 3 725" xfId="922"/>
    <cellStyle name="Uwaga 3 726" xfId="923"/>
    <cellStyle name="Uwaga 3 727" xfId="924"/>
    <cellStyle name="Uwaga 3 728" xfId="925"/>
    <cellStyle name="Uwaga 3 729" xfId="926"/>
    <cellStyle name="Uwaga 3 730" xfId="927"/>
    <cellStyle name="Uwaga 3 731" xfId="928"/>
    <cellStyle name="Uwaga 3 732" xfId="929"/>
    <cellStyle name="Uwaga 3 733" xfId="930"/>
    <cellStyle name="Uwaga 3 734" xfId="931"/>
    <cellStyle name="Uwaga 3 735" xfId="932"/>
    <cellStyle name="Uwaga 3 736" xfId="933"/>
    <cellStyle name="Uwaga 3 737" xfId="934"/>
    <cellStyle name="Uwaga 3 738" xfId="935"/>
    <cellStyle name="Uwaga 3 739" xfId="936"/>
    <cellStyle name="Uwaga 3 740" xfId="937"/>
    <cellStyle name="Uwaga 3 741" xfId="938"/>
    <cellStyle name="Uwaga 3 742" xfId="939"/>
    <cellStyle name="Uwaga 3 743" xfId="940"/>
    <cellStyle name="Uwaga 3 744" xfId="941"/>
    <cellStyle name="Uwaga 3 745" xfId="942"/>
    <cellStyle name="Uwaga 3 746" xfId="943"/>
    <cellStyle name="Uwaga 3 747" xfId="944"/>
    <cellStyle name="Uwaga 3 748" xfId="945"/>
    <cellStyle name="Uwaga 3 749" xfId="946"/>
    <cellStyle name="Uwaga 3 750" xfId="947"/>
    <cellStyle name="Uwaga 3 751" xfId="948"/>
    <cellStyle name="Uwaga 3 752" xfId="949"/>
    <cellStyle name="Uwaga 3 753" xfId="950"/>
    <cellStyle name="Uwaga 3 754" xfId="951"/>
    <cellStyle name="Uwaga 3 755" xfId="952"/>
    <cellStyle name="Uwaga 3 756" xfId="953"/>
    <cellStyle name="Uwaga 3 757" xfId="954"/>
    <cellStyle name="Uwaga 3 758" xfId="955"/>
    <cellStyle name="Uwaga 3 759" xfId="956"/>
    <cellStyle name="Uwaga 3 760" xfId="957"/>
    <cellStyle name="Uwaga 3 761" xfId="958"/>
    <cellStyle name="Uwaga 3 762" xfId="959"/>
    <cellStyle name="Uwaga 3 763" xfId="960"/>
    <cellStyle name="Uwaga 3 764" xfId="961"/>
    <cellStyle name="Uwaga 3 765" xfId="962"/>
    <cellStyle name="Uwaga 3 766" xfId="963"/>
    <cellStyle name="Uwaga 3 767" xfId="964"/>
    <cellStyle name="Uwaga 3 768" xfId="965"/>
    <cellStyle name="Uwaga 3 769" xfId="966"/>
    <cellStyle name="Uwaga 3 770" xfId="967"/>
    <cellStyle name="Uwaga 3 771" xfId="968"/>
    <cellStyle name="Uwaga 3 772" xfId="969"/>
    <cellStyle name="Uwaga 3 773" xfId="970"/>
    <cellStyle name="Uwaga 3 774" xfId="971"/>
    <cellStyle name="Uwaga 3 775" xfId="972"/>
    <cellStyle name="Uwaga 3 776" xfId="973"/>
    <cellStyle name="Uwaga 3 777" xfId="974"/>
    <cellStyle name="Uwaga 3 778" xfId="975"/>
    <cellStyle name="Uwaga 3 779" xfId="976"/>
    <cellStyle name="Uwaga 3 780" xfId="977"/>
    <cellStyle name="Uwaga 3 781" xfId="978"/>
    <cellStyle name="Uwaga 3 782" xfId="979"/>
    <cellStyle name="Uwaga 3 783" xfId="980"/>
    <cellStyle name="Uwaga 3 784" xfId="981"/>
    <cellStyle name="Uwaga 3 785" xfId="982"/>
    <cellStyle name="Uwaga 3 786" xfId="983"/>
    <cellStyle name="Uwaga 3 787" xfId="984"/>
    <cellStyle name="Uwaga 3 788" xfId="985"/>
    <cellStyle name="Uwaga 3 789" xfId="986"/>
    <cellStyle name="Uwaga 3 790" xfId="987"/>
    <cellStyle name="Uwaga 3 791" xfId="988"/>
    <cellStyle name="Uwaga 3 792" xfId="989"/>
    <cellStyle name="Uwaga 3 793" xfId="990"/>
    <cellStyle name="Uwaga 3 794" xfId="991"/>
    <cellStyle name="Uwaga 3 795" xfId="992"/>
    <cellStyle name="Uwaga 3 796" xfId="993"/>
    <cellStyle name="Uwaga 3 797" xfId="994"/>
    <cellStyle name="Uwaga 3 798" xfId="995"/>
    <cellStyle name="Uwaga 3 799" xfId="996"/>
    <cellStyle name="Uwaga 3 800" xfId="997"/>
    <cellStyle name="Uwaga 3 801" xfId="998"/>
    <cellStyle name="Uwaga 3 802" xfId="999"/>
    <cellStyle name="Uwaga 3 803" xfId="1000"/>
    <cellStyle name="Uwaga 3 804" xfId="1001"/>
    <cellStyle name="Uwaga 3 805" xfId="1002"/>
    <cellStyle name="Uwaga 3 806" xfId="1003"/>
    <cellStyle name="Uwaga 3 807" xfId="1004"/>
    <cellStyle name="Uwaga 3 808" xfId="1005"/>
    <cellStyle name="Uwaga 3 809" xfId="1006"/>
    <cellStyle name="Uwaga 3 81" xfId="1007"/>
    <cellStyle name="Uwaga 3 810" xfId="1008"/>
    <cellStyle name="Uwaga 3 811" xfId="1009"/>
    <cellStyle name="Uwaga 3 812" xfId="1010"/>
    <cellStyle name="Uwaga 3 813" xfId="1011"/>
    <cellStyle name="Uwaga 3 814" xfId="1012"/>
    <cellStyle name="Uwaga 3 815" xfId="1013"/>
    <cellStyle name="Uwaga 3 816" xfId="1014"/>
    <cellStyle name="Uwaga 3 817" xfId="1015"/>
    <cellStyle name="Uwaga 3 818" xfId="1016"/>
    <cellStyle name="Uwaga 3 819" xfId="1017"/>
    <cellStyle name="Uwaga 3 82" xfId="1018"/>
    <cellStyle name="Uwaga 3 820" xfId="1019"/>
    <cellStyle name="Uwaga 3 821" xfId="1020"/>
    <cellStyle name="Uwaga 3 822" xfId="1021"/>
    <cellStyle name="Uwaga 3 823" xfId="1022"/>
    <cellStyle name="Uwaga 3 824" xfId="1023"/>
    <cellStyle name="Uwaga 3 825" xfId="1024"/>
    <cellStyle name="Uwaga 3 826" xfId="1025"/>
    <cellStyle name="Uwaga 3 827" xfId="1026"/>
    <cellStyle name="Uwaga 3 828" xfId="1027"/>
    <cellStyle name="Uwaga 3 829" xfId="1028"/>
    <cellStyle name="Uwaga 3 83" xfId="1029"/>
    <cellStyle name="Uwaga 3 830" xfId="1030"/>
    <cellStyle name="Uwaga 3 831" xfId="1031"/>
    <cellStyle name="Uwaga 3 832" xfId="1032"/>
    <cellStyle name="Uwaga 3 833" xfId="1033"/>
    <cellStyle name="Uwaga 3 834" xfId="1034"/>
    <cellStyle name="Uwaga 3 835" xfId="1035"/>
    <cellStyle name="Uwaga 3 836" xfId="1036"/>
    <cellStyle name="Uwaga 3 837" xfId="1037"/>
    <cellStyle name="Uwaga 3 838" xfId="1038"/>
    <cellStyle name="Uwaga 3 839" xfId="1039"/>
    <cellStyle name="Uwaga 3 84" xfId="1040"/>
    <cellStyle name="Uwaga 3 840" xfId="1041"/>
    <cellStyle name="Uwaga 3 841" xfId="1042"/>
    <cellStyle name="Uwaga 3 842" xfId="1043"/>
    <cellStyle name="Uwaga 3 843" xfId="1044"/>
    <cellStyle name="Uwaga 3 844" xfId="1045"/>
    <cellStyle name="Uwaga 3 845" xfId="1046"/>
    <cellStyle name="Uwaga 3 846" xfId="1047"/>
    <cellStyle name="Uwaga 3 847" xfId="1048"/>
    <cellStyle name="Uwaga 3 848" xfId="1049"/>
    <cellStyle name="Uwaga 3 849" xfId="1050"/>
    <cellStyle name="Uwaga 3 85" xfId="1051"/>
    <cellStyle name="Uwaga 3 850" xfId="1052"/>
    <cellStyle name="Uwaga 3 851" xfId="1053"/>
    <cellStyle name="Uwaga 3 852" xfId="1054"/>
    <cellStyle name="Uwaga 3 853" xfId="1055"/>
    <cellStyle name="Uwaga 3 854" xfId="1056"/>
    <cellStyle name="Uwaga 3 855" xfId="1057"/>
    <cellStyle name="Uwaga 3 856" xfId="1058"/>
    <cellStyle name="Uwaga 3 857" xfId="1059"/>
    <cellStyle name="Uwaga 3 858" xfId="1060"/>
    <cellStyle name="Uwaga 3 859" xfId="1061"/>
    <cellStyle name="Uwaga 3 86" xfId="1062"/>
    <cellStyle name="Uwaga 3 860" xfId="1063"/>
    <cellStyle name="Uwaga 3 861" xfId="1064"/>
    <cellStyle name="Uwaga 3 862" xfId="1065"/>
    <cellStyle name="Uwaga 3 863" xfId="1066"/>
    <cellStyle name="Uwaga 3 864" xfId="1067"/>
    <cellStyle name="Uwaga 3 865" xfId="1068"/>
    <cellStyle name="Uwaga 3 866" xfId="1069"/>
    <cellStyle name="Uwaga 3 867" xfId="1070"/>
    <cellStyle name="Uwaga 3 868" xfId="1071"/>
    <cellStyle name="Uwaga 3 869" xfId="1072"/>
    <cellStyle name="Uwaga 3 87" xfId="1073"/>
    <cellStyle name="Uwaga 3 870" xfId="1074"/>
    <cellStyle name="Uwaga 3 871" xfId="1075"/>
    <cellStyle name="Uwaga 3 872" xfId="1076"/>
    <cellStyle name="Uwaga 3 873" xfId="1077"/>
    <cellStyle name="Uwaga 3 874" xfId="1078"/>
    <cellStyle name="Uwaga 3 875" xfId="1079"/>
    <cellStyle name="Uwaga 3 876" xfId="1080"/>
    <cellStyle name="Uwaga 3 877" xfId="1081"/>
    <cellStyle name="Uwaga 3 878" xfId="1082"/>
    <cellStyle name="Uwaga 3 879" xfId="1083"/>
    <cellStyle name="Uwaga 3 88" xfId="1084"/>
    <cellStyle name="Uwaga 3 880" xfId="1085"/>
    <cellStyle name="Uwaga 3 881" xfId="1086"/>
    <cellStyle name="Uwaga 3 882" xfId="1087"/>
    <cellStyle name="Uwaga 3 883" xfId="1088"/>
    <cellStyle name="Uwaga 3 884" xfId="1089"/>
    <cellStyle name="Uwaga 3 885" xfId="1090"/>
    <cellStyle name="Uwaga 3 886" xfId="1091"/>
    <cellStyle name="Uwaga 3 887" xfId="1092"/>
    <cellStyle name="Uwaga 3 888" xfId="1093"/>
    <cellStyle name="Uwaga 3 889" xfId="1094"/>
    <cellStyle name="Uwaga 3 89" xfId="1095"/>
    <cellStyle name="Uwaga 3 890" xfId="1096"/>
    <cellStyle name="Uwaga 3 891" xfId="1097"/>
    <cellStyle name="Uwaga 3 892" xfId="1098"/>
    <cellStyle name="Uwaga 3 893" xfId="1099"/>
    <cellStyle name="Uwaga 3 894" xfId="1100"/>
    <cellStyle name="Uwaga 3 895" xfId="1101"/>
    <cellStyle name="Uwaga 3 896" xfId="1102"/>
    <cellStyle name="Uwaga 3 897" xfId="1103"/>
    <cellStyle name="Uwaga 3 898" xfId="1104"/>
    <cellStyle name="Uwaga 3 899" xfId="1105"/>
    <cellStyle name="Uwaga 3 90" xfId="1106"/>
    <cellStyle name="Uwaga 3 900" xfId="1107"/>
    <cellStyle name="Uwaga 3 901" xfId="1108"/>
    <cellStyle name="Uwaga 3 902" xfId="1109"/>
    <cellStyle name="Uwaga 3 903" xfId="1110"/>
    <cellStyle name="Uwaga 3 904" xfId="1111"/>
    <cellStyle name="Uwaga 3 905" xfId="1112"/>
    <cellStyle name="Uwaga 3 906" xfId="1113"/>
    <cellStyle name="Uwaga 3 907" xfId="1114"/>
    <cellStyle name="Uwaga 3 908" xfId="1115"/>
    <cellStyle name="Uwaga 3 909" xfId="1116"/>
    <cellStyle name="Uwaga 3 91" xfId="1117"/>
    <cellStyle name="Uwaga 3 910" xfId="1118"/>
    <cellStyle name="Uwaga 3 911" xfId="1119"/>
    <cellStyle name="Uwaga 3 912" xfId="1120"/>
    <cellStyle name="Uwaga 3 913" xfId="1121"/>
    <cellStyle name="Uwaga 3 914" xfId="1122"/>
    <cellStyle name="Uwaga 3 915" xfId="1123"/>
    <cellStyle name="Uwaga 3 916" xfId="1124"/>
    <cellStyle name="Uwaga 3 917" xfId="1125"/>
    <cellStyle name="Uwaga 3 918" xfId="1126"/>
    <cellStyle name="Uwaga 3 919" xfId="1127"/>
    <cellStyle name="Uwaga 3 92" xfId="1128"/>
    <cellStyle name="Uwaga 3 920" xfId="1129"/>
    <cellStyle name="Uwaga 3 921" xfId="1130"/>
    <cellStyle name="Uwaga 3 922" xfId="1131"/>
    <cellStyle name="Uwaga 3 923" xfId="1132"/>
    <cellStyle name="Uwaga 3 924" xfId="1133"/>
    <cellStyle name="Uwaga 3 925" xfId="1134"/>
    <cellStyle name="Uwaga 3 926" xfId="1135"/>
    <cellStyle name="Uwaga 3 927" xfId="1136"/>
    <cellStyle name="Uwaga 3 928" xfId="1137"/>
    <cellStyle name="Uwaga 3 929" xfId="1138"/>
    <cellStyle name="Uwaga 3 93" xfId="1139"/>
    <cellStyle name="Uwaga 3 930" xfId="1140"/>
    <cellStyle name="Uwaga 3 931" xfId="1141"/>
    <cellStyle name="Uwaga 3 932" xfId="1142"/>
    <cellStyle name="Uwaga 3 933" xfId="1143"/>
    <cellStyle name="Uwaga 3 934" xfId="1144"/>
    <cellStyle name="Uwaga 3 935" xfId="1145"/>
    <cellStyle name="Uwaga 3 936" xfId="1146"/>
    <cellStyle name="Uwaga 3 937" xfId="1147"/>
    <cellStyle name="Uwaga 3 938" xfId="1148"/>
    <cellStyle name="Uwaga 3 939" xfId="1149"/>
    <cellStyle name="Uwaga 3 94" xfId="1150"/>
    <cellStyle name="Uwaga 3 940" xfId="1151"/>
    <cellStyle name="Uwaga 3 941" xfId="1152"/>
    <cellStyle name="Uwaga 3 942" xfId="1153"/>
    <cellStyle name="Uwaga 3 943" xfId="1154"/>
    <cellStyle name="Uwaga 3 944" xfId="1155"/>
    <cellStyle name="Uwaga 3 945" xfId="1156"/>
    <cellStyle name="Uwaga 3 946" xfId="1157"/>
    <cellStyle name="Uwaga 3 947" xfId="1158"/>
    <cellStyle name="Uwaga 3 948" xfId="1159"/>
    <cellStyle name="Uwaga 3 949" xfId="1160"/>
    <cellStyle name="Uwaga 3 95" xfId="1161"/>
    <cellStyle name="Uwaga 3 950" xfId="1162"/>
    <cellStyle name="Uwaga 3 951" xfId="1163"/>
    <cellStyle name="Uwaga 3 952" xfId="1164"/>
    <cellStyle name="Uwaga 3 953" xfId="1165"/>
    <cellStyle name="Uwaga 3 954" xfId="1166"/>
    <cellStyle name="Uwaga 3 955" xfId="1167"/>
    <cellStyle name="Uwaga 3 956" xfId="1168"/>
    <cellStyle name="Uwaga 3 957" xfId="1169"/>
    <cellStyle name="Uwaga 3 958" xfId="1170"/>
    <cellStyle name="Uwaga 3 959" xfId="1171"/>
    <cellStyle name="Uwaga 3 96" xfId="1172"/>
    <cellStyle name="Uwaga 3 960" xfId="1173"/>
    <cellStyle name="Uwaga 3 961" xfId="1174"/>
    <cellStyle name="Uwaga 3 962" xfId="1175"/>
    <cellStyle name="Uwaga 3 963" xfId="1176"/>
    <cellStyle name="Uwaga 3 964" xfId="1177"/>
    <cellStyle name="Uwaga 3 965" xfId="1178"/>
    <cellStyle name="Uwaga 3 966" xfId="1179"/>
    <cellStyle name="Uwaga 3 967" xfId="1180"/>
    <cellStyle name="Uwaga 3 968" xfId="1181"/>
    <cellStyle name="Uwaga 3 969" xfId="1182"/>
    <cellStyle name="Uwaga 3 97" xfId="1183"/>
    <cellStyle name="Uwaga 3 970" xfId="1184"/>
    <cellStyle name="Uwaga 3 971" xfId="1185"/>
    <cellStyle name="Uwaga 3 972" xfId="1186"/>
    <cellStyle name="Uwaga 3 973" xfId="1187"/>
    <cellStyle name="Uwaga 3 974" xfId="1188"/>
    <cellStyle name="Uwaga 3 975" xfId="1189"/>
    <cellStyle name="Uwaga 3 976" xfId="1190"/>
    <cellStyle name="Uwaga 3 977" xfId="1191"/>
    <cellStyle name="Uwaga 3 978" xfId="1192"/>
    <cellStyle name="Uwaga 3 979" xfId="1193"/>
    <cellStyle name="Uwaga 3 98" xfId="1194"/>
    <cellStyle name="Uwaga 3 980" xfId="1195"/>
    <cellStyle name="Uwaga 3 981" xfId="1196"/>
    <cellStyle name="Uwaga 3 982" xfId="1197"/>
    <cellStyle name="Uwaga 3 983" xfId="1198"/>
    <cellStyle name="Uwaga 3 984" xfId="1199"/>
    <cellStyle name="Uwaga 3 985" xfId="1200"/>
    <cellStyle name="Uwaga 3 986" xfId="1201"/>
    <cellStyle name="Uwaga 3 987" xfId="1202"/>
    <cellStyle name="Uwaga 3 988" xfId="1203"/>
    <cellStyle name="Uwaga 3 989" xfId="1204"/>
    <cellStyle name="Uwaga 3 99" xfId="1205"/>
    <cellStyle name="Uwaga 3 990" xfId="1206"/>
    <cellStyle name="Uwaga 3 991" xfId="1207"/>
    <cellStyle name="Uwaga 3 992" xfId="1208"/>
    <cellStyle name="Uwaga 3 993" xfId="1209"/>
    <cellStyle name="Uwaga 3 994" xfId="1210"/>
    <cellStyle name="Uwaga 3 995" xfId="1211"/>
    <cellStyle name="Uwaga 3 996" xfId="1212"/>
    <cellStyle name="Uwaga 3 997" xfId="1213"/>
    <cellStyle name="Uwaga 3 998" xfId="1214"/>
    <cellStyle name="Uwaga 3 999" xfId="1215"/>
    <cellStyle name="*unknown*" xfId="20" builtinId="8"/>
  </cellStyles>
  <dxfs count="10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D7E4BD"/>
      <rgbColor rgb="FF0000FF"/>
      <rgbColor rgb="FFFCD5B5"/>
      <rgbColor rgb="FFF2F2F2"/>
      <rgbColor rgb="FFB7DEE8"/>
      <rgbColor rgb="FF9C0006"/>
      <rgbColor rgb="FFFDEADA"/>
      <rgbColor rgb="FF000080"/>
      <rgbColor rgb="FF9C6500"/>
      <rgbColor rgb="FF800080"/>
      <rgbColor rgb="FFD9D9D9"/>
      <rgbColor rgb="FFBFBFBF"/>
      <rgbColor rgb="FF7F7F7F"/>
      <rgbColor rgb="FF95B3D7"/>
      <rgbColor rgb="FFC0504D"/>
      <rgbColor rgb="FFFFFFCC"/>
      <rgbColor rgb="FFDBEEF4"/>
      <rgbColor rgb="FF660066"/>
      <rgbColor rgb="FFD99694"/>
      <rgbColor rgb="FFF2DCDB"/>
      <rgbColor rgb="FFB9CDE5"/>
      <rgbColor rgb="FF000080"/>
      <rgbColor rgb="FFFF00FF"/>
      <rgbColor rgb="FFC3D69B"/>
      <rgbColor rgb="FFA7C0DE"/>
      <rgbColor rgb="FF800080"/>
      <rgbColor rgb="FF800000"/>
      <rgbColor rgb="FFE6E0EC"/>
      <rgbColor rgb="FF0000FF"/>
      <rgbColor rgb="FF00B0F0"/>
      <rgbColor rgb="FFDCE6F2"/>
      <rgbColor rgb="FFEBF1DE"/>
      <rgbColor rgb="FFFFEB9C"/>
      <rgbColor rgb="FF93CDDD"/>
      <rgbColor rgb="FFE6B9B8"/>
      <rgbColor rgb="FFB3A2C7"/>
      <rgbColor rgb="FFFAC090"/>
      <rgbColor rgb="FF4F81BD"/>
      <rgbColor rgb="FF4BACC6"/>
      <rgbColor rgb="FF9BBB59"/>
      <rgbColor rgb="FFFFC000"/>
      <rgbColor rgb="FFF79646"/>
      <rgbColor rgb="FFFA7D00"/>
      <rgbColor rgb="FF8064A2"/>
      <rgbColor rgb="FFA5A5A5"/>
      <rgbColor rgb="FF003366"/>
      <rgbColor rgb="FFB2B2B2"/>
      <rgbColor rgb="FF003300"/>
      <rgbColor rgb="FF333300"/>
      <rgbColor rgb="FFFFC7CE"/>
      <rgbColor rgb="FFCCC1DA"/>
      <rgbColor rgb="FF1F497D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b.org/xbrl/fire" TargetMode="External"/><Relationship Id="rId2" Type="http://schemas.openxmlformats.org/officeDocument/2006/relationships/hyperlink" Target="http://www.fsb.org/xbrl/fire" TargetMode="External"/><Relationship Id="rId3" Type="http://schemas.openxmlformats.org/officeDocument/2006/relationships/hyperlink" Target="http://www.fsb.org/xbrl/fire/dict/met" TargetMode="External"/><Relationship Id="rId4" Type="http://schemas.openxmlformats.org/officeDocument/2006/relationships/hyperlink" Target="http://www.fsb.org/xbrl/fire/dict/dim" TargetMode="External"/><Relationship Id="rId5" Type="http://schemas.openxmlformats.org/officeDocument/2006/relationships/hyperlink" Target="http://www.fsb.org/xbrl/fire/dict/d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04.44"/>
    <col collapsed="false" customWidth="true" hidden="false" outlineLevel="0" max="3" min="3" style="2" width="11.44"/>
    <col collapsed="false" customWidth="false" hidden="false" outlineLevel="0" max="16384" min="4" style="2" width="9.33"/>
  </cols>
  <sheetData>
    <row r="1" customFormat="false" ht="14.25" hidden="false" customHeight="false" outlineLevel="0" collapsed="false">
      <c r="A1" s="3" t="s">
        <v>0</v>
      </c>
      <c r="B1" s="4"/>
      <c r="C1" s="4" t="s">
        <v>1</v>
      </c>
    </row>
    <row r="2" customFormat="false" ht="14.25" hidden="false" customHeight="false" outlineLevel="0" collapsed="false">
      <c r="A2" s="5" t="n">
        <v>1</v>
      </c>
      <c r="B2" s="6"/>
      <c r="C2" s="7"/>
    </row>
    <row r="3" customFormat="false" ht="14.25" hidden="false" customHeight="false" outlineLevel="0" collapsed="false">
      <c r="A3" s="5" t="n">
        <v>2</v>
      </c>
      <c r="B3" s="8"/>
      <c r="C3" s="7"/>
    </row>
    <row r="4" customFormat="false" ht="14.25" hidden="false" customHeight="false" outlineLevel="0" collapsed="false">
      <c r="A4" s="5" t="n">
        <v>3</v>
      </c>
      <c r="B4" s="6"/>
      <c r="C4" s="7"/>
    </row>
    <row r="5" customFormat="false" ht="14.25" hidden="false" customHeight="false" outlineLevel="0" collapsed="false">
      <c r="A5" s="5" t="n">
        <v>4</v>
      </c>
      <c r="B5" s="6"/>
      <c r="C5" s="7"/>
    </row>
    <row r="7" customFormat="false" ht="14.25" hidden="false" customHeight="false" outlineLevel="0" collapsed="false">
      <c r="B7" s="9" t="s">
        <v>2</v>
      </c>
    </row>
    <row r="8" customFormat="false" ht="14.25" hidden="false" customHeight="false" outlineLevel="0" collapsed="false">
      <c r="B8" s="10" t="s">
        <v>3</v>
      </c>
    </row>
    <row r="9" customFormat="false" ht="14.25" hidden="false" customHeight="false" outlineLevel="0" collapsed="false">
      <c r="B9" s="11" t="s">
        <v>4</v>
      </c>
    </row>
    <row r="10" customFormat="false" ht="14.25" hidden="false" customHeight="false" outlineLevel="0" collapsed="false">
      <c r="B10" s="12" t="s">
        <v>5</v>
      </c>
    </row>
    <row r="11" customFormat="false" ht="14.25" hidden="false" customHeight="false" outlineLevel="0" collapsed="false">
      <c r="B11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000"/>
    <pageSetUpPr fitToPage="false"/>
  </sheetPr>
  <dimension ref="A1:V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7.44"/>
    <col collapsed="false" customWidth="true" hidden="false" outlineLevel="0" max="10" min="10" style="0" width="23.11"/>
  </cols>
  <sheetData>
    <row r="1" s="15" customFormat="tru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true" customHeight="false" outlineLevel="0" collapsed="false">
      <c r="A2" s="28" t="s">
        <v>389</v>
      </c>
      <c r="B2" s="28" t="s">
        <v>352</v>
      </c>
      <c r="C2" s="28"/>
      <c r="D2" s="28" t="s">
        <v>17</v>
      </c>
      <c r="E2" s="29"/>
      <c r="F2" s="29"/>
      <c r="G2" s="28"/>
      <c r="H2" s="28" t="n">
        <f aca="false">COUNTIF(J:J,A2)</f>
        <v>1</v>
      </c>
      <c r="I2" s="28"/>
      <c r="J2" s="30" t="s">
        <v>390</v>
      </c>
      <c r="K2" s="28"/>
      <c r="L2" s="28"/>
      <c r="M2" s="28"/>
      <c r="N2" s="28"/>
      <c r="O2" s="28" t="s">
        <v>17</v>
      </c>
      <c r="P2" s="28"/>
      <c r="Q2" s="28"/>
      <c r="R2" s="28"/>
      <c r="S2" s="29"/>
      <c r="T2" s="29"/>
      <c r="U2" s="29"/>
      <c r="V2" s="15"/>
    </row>
    <row r="3" customFormat="false" ht="14.25" hidden="true" customHeight="false" outlineLevel="0" collapsed="false">
      <c r="A3" s="28" t="s">
        <v>391</v>
      </c>
      <c r="B3" s="28" t="s">
        <v>392</v>
      </c>
      <c r="C3" s="28"/>
      <c r="D3" s="28" t="s">
        <v>17</v>
      </c>
      <c r="E3" s="29"/>
      <c r="F3" s="29"/>
      <c r="G3" s="28"/>
      <c r="H3" s="28" t="n">
        <f aca="false">COUNTIF(J:J,A3)</f>
        <v>1</v>
      </c>
      <c r="I3" s="28"/>
      <c r="J3" s="31" t="s">
        <v>389</v>
      </c>
      <c r="K3" s="28" t="str">
        <f aca="false">VLOOKUP(J3,$A:$B,2,0)</f>
        <v>x0</v>
      </c>
      <c r="L3" s="28" t="str">
        <f aca="false">J3</f>
        <v>Not applicable/All currencies</v>
      </c>
      <c r="M3" s="28"/>
      <c r="N3" s="28"/>
      <c r="O3" s="28" t="s">
        <v>17</v>
      </c>
      <c r="P3" s="28"/>
      <c r="Q3" s="28"/>
      <c r="R3" s="28"/>
      <c r="S3" s="29"/>
      <c r="T3" s="29"/>
      <c r="U3" s="29"/>
      <c r="V3" s="15"/>
    </row>
    <row r="4" customFormat="false" ht="14.25" hidden="true" customHeight="false" outlineLevel="0" collapsed="false">
      <c r="A4" s="28" t="s">
        <v>393</v>
      </c>
      <c r="B4" s="28" t="s">
        <v>394</v>
      </c>
      <c r="C4" s="28"/>
      <c r="D4" s="28" t="s">
        <v>17</v>
      </c>
      <c r="E4" s="29"/>
      <c r="F4" s="29"/>
      <c r="G4" s="28"/>
      <c r="H4" s="28" t="n">
        <f aca="false">COUNTIF(J:J,A4)</f>
        <v>1</v>
      </c>
      <c r="I4" s="28"/>
      <c r="J4" s="32" t="s">
        <v>391</v>
      </c>
      <c r="K4" s="28" t="str">
        <f aca="false">VLOOKUP(J4,$A:$B,2,0)</f>
        <v>XUA</v>
      </c>
      <c r="L4" s="28" t="str">
        <f aca="false">J4</f>
        <v>ADB Unit of Account</v>
      </c>
      <c r="M4" s="28"/>
      <c r="N4" s="28"/>
      <c r="O4" s="28" t="s">
        <v>17</v>
      </c>
      <c r="P4" s="28"/>
      <c r="Q4" s="28"/>
      <c r="R4" s="28"/>
      <c r="S4" s="29"/>
      <c r="T4" s="29"/>
      <c r="U4" s="29"/>
      <c r="V4" s="15"/>
    </row>
    <row r="5" customFormat="false" ht="14.25" hidden="true" customHeight="false" outlineLevel="0" collapsed="false">
      <c r="A5" s="28" t="s">
        <v>395</v>
      </c>
      <c r="B5" s="28" t="s">
        <v>396</v>
      </c>
      <c r="C5" s="28"/>
      <c r="D5" s="28" t="s">
        <v>17</v>
      </c>
      <c r="E5" s="29"/>
      <c r="F5" s="29"/>
      <c r="G5" s="28"/>
      <c r="H5" s="28" t="n">
        <f aca="false">COUNTIF(J:J,A5)</f>
        <v>1</v>
      </c>
      <c r="I5" s="28"/>
      <c r="J5" s="32" t="s">
        <v>393</v>
      </c>
      <c r="K5" s="28" t="str">
        <f aca="false">VLOOKUP(J5,$A:$B,2,0)</f>
        <v>AFN</v>
      </c>
      <c r="L5" s="28" t="str">
        <f aca="false">J5</f>
        <v>Afghani</v>
      </c>
      <c r="M5" s="28"/>
      <c r="N5" s="28"/>
      <c r="O5" s="28" t="s">
        <v>17</v>
      </c>
      <c r="P5" s="28"/>
      <c r="Q5" s="28"/>
      <c r="R5" s="28"/>
      <c r="S5" s="29"/>
      <c r="T5" s="29"/>
      <c r="U5" s="29"/>
      <c r="V5" s="15"/>
    </row>
    <row r="6" customFormat="false" ht="14.25" hidden="true" customHeight="false" outlineLevel="0" collapsed="false">
      <c r="A6" s="28" t="s">
        <v>397</v>
      </c>
      <c r="B6" s="28" t="s">
        <v>398</v>
      </c>
      <c r="C6" s="28"/>
      <c r="D6" s="28" t="s">
        <v>17</v>
      </c>
      <c r="E6" s="29"/>
      <c r="F6" s="29"/>
      <c r="G6" s="28"/>
      <c r="H6" s="28" t="n">
        <f aca="false">COUNTIF(J:J,A6)</f>
        <v>1</v>
      </c>
      <c r="I6" s="28"/>
      <c r="J6" s="32" t="s">
        <v>395</v>
      </c>
      <c r="K6" s="28" t="str">
        <f aca="false">VLOOKUP(J6,$A:$B,2,0)</f>
        <v>DZD</v>
      </c>
      <c r="L6" s="28" t="str">
        <f aca="false">J6</f>
        <v>Algerian Dinar</v>
      </c>
      <c r="M6" s="28"/>
      <c r="N6" s="28"/>
      <c r="O6" s="28" t="s">
        <v>17</v>
      </c>
      <c r="P6" s="28"/>
      <c r="Q6" s="28"/>
      <c r="R6" s="28"/>
      <c r="S6" s="29"/>
      <c r="T6" s="29"/>
      <c r="U6" s="29"/>
      <c r="V6" s="15"/>
    </row>
    <row r="7" customFormat="false" ht="14.25" hidden="true" customHeight="false" outlineLevel="0" collapsed="false">
      <c r="A7" s="28" t="s">
        <v>399</v>
      </c>
      <c r="B7" s="28" t="s">
        <v>400</v>
      </c>
      <c r="C7" s="28"/>
      <c r="D7" s="28" t="s">
        <v>17</v>
      </c>
      <c r="E7" s="29"/>
      <c r="F7" s="29"/>
      <c r="G7" s="28"/>
      <c r="H7" s="28" t="n">
        <f aca="false">COUNTIF(J:J,A7)</f>
        <v>1</v>
      </c>
      <c r="I7" s="28"/>
      <c r="J7" s="32" t="s">
        <v>397</v>
      </c>
      <c r="K7" s="28" t="str">
        <f aca="false">VLOOKUP(J7,$A:$B,2,0)</f>
        <v>ARS</v>
      </c>
      <c r="L7" s="28" t="str">
        <f aca="false">J7</f>
        <v>Argentine Peso</v>
      </c>
      <c r="M7" s="28"/>
      <c r="N7" s="28"/>
      <c r="O7" s="28" t="s">
        <v>17</v>
      </c>
      <c r="P7" s="28"/>
      <c r="Q7" s="28"/>
      <c r="R7" s="28"/>
      <c r="S7" s="29"/>
      <c r="T7" s="29"/>
      <c r="U7" s="29"/>
      <c r="V7" s="15"/>
    </row>
    <row r="8" customFormat="false" ht="14.25" hidden="true" customHeight="false" outlineLevel="0" collapsed="false">
      <c r="A8" s="28" t="s">
        <v>401</v>
      </c>
      <c r="B8" s="28" t="s">
        <v>402</v>
      </c>
      <c r="C8" s="28"/>
      <c r="D8" s="28" t="s">
        <v>17</v>
      </c>
      <c r="E8" s="29"/>
      <c r="F8" s="29"/>
      <c r="G8" s="28"/>
      <c r="H8" s="28" t="n">
        <f aca="false">COUNTIF(J:J,A8)</f>
        <v>1</v>
      </c>
      <c r="I8" s="28"/>
      <c r="J8" s="32" t="s">
        <v>399</v>
      </c>
      <c r="K8" s="28" t="str">
        <f aca="false">VLOOKUP(J8,$A:$B,2,0)</f>
        <v>AMD</v>
      </c>
      <c r="L8" s="28" t="str">
        <f aca="false">J8</f>
        <v>Armenian Dram</v>
      </c>
      <c r="M8" s="28"/>
      <c r="N8" s="28"/>
      <c r="O8" s="28" t="s">
        <v>17</v>
      </c>
      <c r="P8" s="28"/>
      <c r="Q8" s="28"/>
      <c r="R8" s="28"/>
      <c r="S8" s="29"/>
      <c r="T8" s="29"/>
      <c r="U8" s="29"/>
      <c r="V8" s="15"/>
    </row>
    <row r="9" customFormat="false" ht="14.25" hidden="true" customHeight="false" outlineLevel="0" collapsed="false">
      <c r="A9" s="28" t="s">
        <v>403</v>
      </c>
      <c r="B9" s="28" t="s">
        <v>404</v>
      </c>
      <c r="C9" s="28"/>
      <c r="D9" s="28" t="s">
        <v>17</v>
      </c>
      <c r="E9" s="29"/>
      <c r="F9" s="29"/>
      <c r="G9" s="28"/>
      <c r="H9" s="28" t="n">
        <f aca="false">COUNTIF(J:J,A9)</f>
        <v>1</v>
      </c>
      <c r="I9" s="28"/>
      <c r="J9" s="32" t="s">
        <v>401</v>
      </c>
      <c r="K9" s="28" t="str">
        <f aca="false">VLOOKUP(J9,$A:$B,2,0)</f>
        <v>AWG</v>
      </c>
      <c r="L9" s="28" t="str">
        <f aca="false">J9</f>
        <v>Aruban Florin</v>
      </c>
      <c r="M9" s="28"/>
      <c r="N9" s="28"/>
      <c r="O9" s="28" t="s">
        <v>17</v>
      </c>
      <c r="P9" s="28"/>
      <c r="Q9" s="28"/>
      <c r="R9" s="28"/>
      <c r="S9" s="29"/>
      <c r="T9" s="29"/>
      <c r="U9" s="29"/>
      <c r="V9" s="15"/>
    </row>
    <row r="10" customFormat="false" ht="14.25" hidden="true" customHeight="false" outlineLevel="0" collapsed="false">
      <c r="A10" s="28" t="s">
        <v>405</v>
      </c>
      <c r="B10" s="28" t="s">
        <v>406</v>
      </c>
      <c r="C10" s="28"/>
      <c r="D10" s="28" t="s">
        <v>17</v>
      </c>
      <c r="E10" s="29"/>
      <c r="F10" s="29"/>
      <c r="G10" s="28"/>
      <c r="H10" s="28" t="n">
        <f aca="false">COUNTIF(J:J,A10)</f>
        <v>1</v>
      </c>
      <c r="I10" s="28"/>
      <c r="J10" s="32" t="s">
        <v>403</v>
      </c>
      <c r="K10" s="28" t="str">
        <f aca="false">VLOOKUP(J10,$A:$B,2,0)</f>
        <v>AUD</v>
      </c>
      <c r="L10" s="28" t="str">
        <f aca="false">J10</f>
        <v>Australian Dollar</v>
      </c>
      <c r="M10" s="28"/>
      <c r="N10" s="28"/>
      <c r="O10" s="28" t="s">
        <v>17</v>
      </c>
      <c r="P10" s="28"/>
      <c r="Q10" s="28"/>
      <c r="R10" s="28"/>
      <c r="S10" s="29"/>
      <c r="T10" s="29"/>
      <c r="U10" s="29"/>
      <c r="V10" s="15"/>
    </row>
    <row r="11" customFormat="false" ht="14.25" hidden="true" customHeight="false" outlineLevel="0" collapsed="false">
      <c r="A11" s="28" t="s">
        <v>407</v>
      </c>
      <c r="B11" s="28" t="s">
        <v>408</v>
      </c>
      <c r="C11" s="28"/>
      <c r="D11" s="28" t="s">
        <v>17</v>
      </c>
      <c r="E11" s="29"/>
      <c r="F11" s="29"/>
      <c r="G11" s="28"/>
      <c r="H11" s="28" t="n">
        <f aca="false">COUNTIF(J:J,A11)</f>
        <v>1</v>
      </c>
      <c r="I11" s="28"/>
      <c r="J11" s="32" t="s">
        <v>405</v>
      </c>
      <c r="K11" s="28" t="str">
        <f aca="false">VLOOKUP(J11,$A:$B,2,0)</f>
        <v>AZN</v>
      </c>
      <c r="L11" s="28" t="str">
        <f aca="false">J11</f>
        <v>Azerbaijanian Manat</v>
      </c>
      <c r="M11" s="28"/>
      <c r="N11" s="28"/>
      <c r="O11" s="28" t="s">
        <v>17</v>
      </c>
      <c r="P11" s="28"/>
      <c r="Q11" s="28"/>
      <c r="R11" s="28"/>
      <c r="S11" s="29"/>
      <c r="T11" s="29"/>
      <c r="U11" s="29"/>
      <c r="V11" s="15"/>
    </row>
    <row r="12" customFormat="false" ht="14.25" hidden="true" customHeight="false" outlineLevel="0" collapsed="false">
      <c r="A12" s="28" t="s">
        <v>409</v>
      </c>
      <c r="B12" s="28" t="s">
        <v>410</v>
      </c>
      <c r="C12" s="28"/>
      <c r="D12" s="28" t="s">
        <v>17</v>
      </c>
      <c r="E12" s="29"/>
      <c r="F12" s="29"/>
      <c r="G12" s="28"/>
      <c r="H12" s="28" t="n">
        <f aca="false">COUNTIF(J:J,A12)</f>
        <v>1</v>
      </c>
      <c r="I12" s="28"/>
      <c r="J12" s="32" t="s">
        <v>407</v>
      </c>
      <c r="K12" s="28" t="str">
        <f aca="false">VLOOKUP(J12,$A:$B,2,0)</f>
        <v>BSD</v>
      </c>
      <c r="L12" s="28" t="str">
        <f aca="false">J12</f>
        <v>Bahamian Dollar</v>
      </c>
      <c r="M12" s="28"/>
      <c r="N12" s="28"/>
      <c r="O12" s="28" t="s">
        <v>17</v>
      </c>
      <c r="P12" s="28"/>
      <c r="Q12" s="28"/>
      <c r="R12" s="28"/>
      <c r="S12" s="29"/>
      <c r="T12" s="29"/>
      <c r="U12" s="29"/>
      <c r="V12" s="15"/>
    </row>
    <row r="13" customFormat="false" ht="14.25" hidden="true" customHeight="false" outlineLevel="0" collapsed="false">
      <c r="A13" s="28" t="s">
        <v>411</v>
      </c>
      <c r="B13" s="28" t="s">
        <v>412</v>
      </c>
      <c r="C13" s="28"/>
      <c r="D13" s="28" t="s">
        <v>17</v>
      </c>
      <c r="E13" s="29"/>
      <c r="F13" s="29"/>
      <c r="G13" s="28"/>
      <c r="H13" s="28" t="n">
        <f aca="false">COUNTIF(J:J,A13)</f>
        <v>1</v>
      </c>
      <c r="I13" s="28"/>
      <c r="J13" s="32" t="s">
        <v>409</v>
      </c>
      <c r="K13" s="28" t="str">
        <f aca="false">VLOOKUP(J13,$A:$B,2,0)</f>
        <v>BHD</v>
      </c>
      <c r="L13" s="28" t="str">
        <f aca="false">J13</f>
        <v>Bahraini Dinar</v>
      </c>
      <c r="M13" s="28"/>
      <c r="N13" s="28"/>
      <c r="O13" s="28" t="s">
        <v>17</v>
      </c>
      <c r="P13" s="28"/>
      <c r="Q13" s="28"/>
      <c r="R13" s="28"/>
      <c r="S13" s="29"/>
      <c r="T13" s="29"/>
      <c r="U13" s="29"/>
      <c r="V13" s="15"/>
    </row>
    <row r="14" customFormat="false" ht="14.25" hidden="true" customHeight="false" outlineLevel="0" collapsed="false">
      <c r="A14" s="28" t="s">
        <v>413</v>
      </c>
      <c r="B14" s="28" t="s">
        <v>414</v>
      </c>
      <c r="C14" s="28"/>
      <c r="D14" s="28" t="s">
        <v>17</v>
      </c>
      <c r="E14" s="29"/>
      <c r="F14" s="29"/>
      <c r="G14" s="28"/>
      <c r="H14" s="28" t="n">
        <f aca="false">COUNTIF(J:J,A14)</f>
        <v>1</v>
      </c>
      <c r="I14" s="28"/>
      <c r="J14" s="32" t="s">
        <v>411</v>
      </c>
      <c r="K14" s="28" t="str">
        <f aca="false">VLOOKUP(J14,$A:$B,2,0)</f>
        <v>THB</v>
      </c>
      <c r="L14" s="28" t="str">
        <f aca="false">J14</f>
        <v>Baht</v>
      </c>
      <c r="M14" s="28"/>
      <c r="N14" s="28"/>
      <c r="O14" s="28" t="s">
        <v>17</v>
      </c>
      <c r="P14" s="28"/>
      <c r="Q14" s="28"/>
      <c r="R14" s="28"/>
      <c r="S14" s="29"/>
      <c r="T14" s="29"/>
      <c r="U14" s="29"/>
      <c r="V14" s="15"/>
    </row>
    <row r="15" customFormat="false" ht="14.25" hidden="true" customHeight="false" outlineLevel="0" collapsed="false">
      <c r="A15" s="28" t="s">
        <v>415</v>
      </c>
      <c r="B15" s="28" t="s">
        <v>416</v>
      </c>
      <c r="C15" s="28"/>
      <c r="D15" s="28" t="s">
        <v>17</v>
      </c>
      <c r="E15" s="29"/>
      <c r="F15" s="29"/>
      <c r="G15" s="28"/>
      <c r="H15" s="28" t="n">
        <f aca="false">COUNTIF(J:J,A15)</f>
        <v>1</v>
      </c>
      <c r="I15" s="28"/>
      <c r="J15" s="32" t="s">
        <v>413</v>
      </c>
      <c r="K15" s="28" t="str">
        <f aca="false">VLOOKUP(J15,$A:$B,2,0)</f>
        <v>PAB</v>
      </c>
      <c r="L15" s="28" t="str">
        <f aca="false">J15</f>
        <v>Balboa</v>
      </c>
      <c r="M15" s="28"/>
      <c r="N15" s="28"/>
      <c r="O15" s="28" t="s">
        <v>17</v>
      </c>
      <c r="P15" s="28"/>
      <c r="Q15" s="28"/>
      <c r="R15" s="28"/>
      <c r="S15" s="29"/>
      <c r="T15" s="29"/>
      <c r="U15" s="29"/>
      <c r="V15" s="15"/>
    </row>
    <row r="16" customFormat="false" ht="14.25" hidden="true" customHeight="false" outlineLevel="0" collapsed="false">
      <c r="A16" s="28" t="s">
        <v>417</v>
      </c>
      <c r="B16" s="28" t="s">
        <v>418</v>
      </c>
      <c r="C16" s="28"/>
      <c r="D16" s="28" t="s">
        <v>17</v>
      </c>
      <c r="E16" s="29"/>
      <c r="F16" s="29"/>
      <c r="G16" s="28"/>
      <c r="H16" s="28" t="n">
        <f aca="false">COUNTIF(J:J,A16)</f>
        <v>1</v>
      </c>
      <c r="I16" s="28"/>
      <c r="J16" s="32" t="s">
        <v>415</v>
      </c>
      <c r="K16" s="28" t="str">
        <f aca="false">VLOOKUP(J16,$A:$B,2,0)</f>
        <v>BBD</v>
      </c>
      <c r="L16" s="28" t="str">
        <f aca="false">J16</f>
        <v>Barbados Dollar</v>
      </c>
      <c r="M16" s="28"/>
      <c r="N16" s="28"/>
      <c r="O16" s="28" t="s">
        <v>17</v>
      </c>
      <c r="P16" s="28"/>
      <c r="Q16" s="28"/>
      <c r="R16" s="28"/>
      <c r="S16" s="29"/>
      <c r="T16" s="29"/>
      <c r="U16" s="29"/>
      <c r="V16" s="15"/>
    </row>
    <row r="17" customFormat="false" ht="14.25" hidden="true" customHeight="false" outlineLevel="0" collapsed="false">
      <c r="A17" s="28" t="s">
        <v>419</v>
      </c>
      <c r="B17" s="28" t="s">
        <v>420</v>
      </c>
      <c r="C17" s="28"/>
      <c r="D17" s="28" t="s">
        <v>17</v>
      </c>
      <c r="E17" s="29"/>
      <c r="F17" s="29"/>
      <c r="G17" s="28"/>
      <c r="H17" s="28" t="n">
        <f aca="false">COUNTIF(J:J,A17)</f>
        <v>1</v>
      </c>
      <c r="I17" s="28"/>
      <c r="J17" s="32" t="s">
        <v>417</v>
      </c>
      <c r="K17" s="28" t="str">
        <f aca="false">VLOOKUP(J17,$A:$B,2,0)</f>
        <v>BYN</v>
      </c>
      <c r="L17" s="28" t="str">
        <f aca="false">J17</f>
        <v>Belarusian Ruble</v>
      </c>
      <c r="M17" s="28"/>
      <c r="N17" s="28"/>
      <c r="O17" s="28" t="s">
        <v>17</v>
      </c>
      <c r="P17" s="28"/>
      <c r="Q17" s="28"/>
      <c r="R17" s="28"/>
      <c r="S17" s="29"/>
      <c r="T17" s="29"/>
      <c r="U17" s="29"/>
      <c r="V17" s="15"/>
    </row>
    <row r="18" customFormat="false" ht="14.25" hidden="true" customHeight="false" outlineLevel="0" collapsed="false">
      <c r="A18" s="28" t="s">
        <v>421</v>
      </c>
      <c r="B18" s="28" t="s">
        <v>422</v>
      </c>
      <c r="C18" s="28"/>
      <c r="D18" s="28" t="s">
        <v>17</v>
      </c>
      <c r="E18" s="29"/>
      <c r="F18" s="29"/>
      <c r="G18" s="28"/>
      <c r="H18" s="28" t="n">
        <f aca="false">COUNTIF(J:J,A18)</f>
        <v>1</v>
      </c>
      <c r="I18" s="28"/>
      <c r="J18" s="32" t="s">
        <v>419</v>
      </c>
      <c r="K18" s="28" t="str">
        <f aca="false">VLOOKUP(J18,$A:$B,2,0)</f>
        <v>BYR</v>
      </c>
      <c r="L18" s="28" t="str">
        <f aca="false">J18</f>
        <v>Belarussian Ruble (2000 Series)</v>
      </c>
      <c r="M18" s="28"/>
      <c r="N18" s="28"/>
      <c r="O18" s="28" t="s">
        <v>17</v>
      </c>
      <c r="P18" s="28"/>
      <c r="Q18" s="28"/>
      <c r="R18" s="28"/>
      <c r="S18" s="29"/>
      <c r="T18" s="29"/>
      <c r="U18" s="29"/>
      <c r="V18" s="15"/>
    </row>
    <row r="19" customFormat="false" ht="14.25" hidden="true" customHeight="false" outlineLevel="0" collapsed="false">
      <c r="A19" s="28" t="s">
        <v>423</v>
      </c>
      <c r="B19" s="28" t="s">
        <v>424</v>
      </c>
      <c r="C19" s="28"/>
      <c r="D19" s="28" t="s">
        <v>17</v>
      </c>
      <c r="E19" s="29"/>
      <c r="F19" s="29"/>
      <c r="G19" s="28"/>
      <c r="H19" s="28" t="n">
        <f aca="false">COUNTIF(J:J,A19)</f>
        <v>1</v>
      </c>
      <c r="I19" s="28"/>
      <c r="J19" s="32" t="s">
        <v>421</v>
      </c>
      <c r="K19" s="28" t="str">
        <f aca="false">VLOOKUP(J19,$A:$B,2,0)</f>
        <v>BZD</v>
      </c>
      <c r="L19" s="28" t="str">
        <f aca="false">J19</f>
        <v>Belize Dollar</v>
      </c>
      <c r="M19" s="28"/>
      <c r="N19" s="28"/>
      <c r="O19" s="28" t="s">
        <v>17</v>
      </c>
      <c r="P19" s="28"/>
      <c r="Q19" s="28"/>
      <c r="R19" s="28"/>
      <c r="S19" s="29"/>
      <c r="T19" s="29"/>
      <c r="U19" s="29"/>
      <c r="V19" s="15"/>
    </row>
    <row r="20" customFormat="false" ht="14.25" hidden="true" customHeight="false" outlineLevel="0" collapsed="false">
      <c r="A20" s="28" t="s">
        <v>425</v>
      </c>
      <c r="B20" s="28" t="s">
        <v>426</v>
      </c>
      <c r="C20" s="28"/>
      <c r="D20" s="28" t="s">
        <v>17</v>
      </c>
      <c r="E20" s="29"/>
      <c r="F20" s="29"/>
      <c r="G20" s="28"/>
      <c r="H20" s="28" t="n">
        <f aca="false">COUNTIF(J:J,A20)</f>
        <v>1</v>
      </c>
      <c r="I20" s="28"/>
      <c r="J20" s="32" t="s">
        <v>423</v>
      </c>
      <c r="K20" s="28" t="str">
        <f aca="false">VLOOKUP(J20,$A:$B,2,0)</f>
        <v>BMD</v>
      </c>
      <c r="L20" s="28" t="str">
        <f aca="false">J20</f>
        <v>Bermudian Dollar</v>
      </c>
      <c r="M20" s="28"/>
      <c r="N20" s="28"/>
      <c r="O20" s="28" t="s">
        <v>17</v>
      </c>
      <c r="P20" s="28"/>
      <c r="Q20" s="28"/>
      <c r="R20" s="28"/>
      <c r="S20" s="29"/>
      <c r="T20" s="29"/>
      <c r="U20" s="29"/>
      <c r="V20" s="15"/>
    </row>
    <row r="21" customFormat="false" ht="14.25" hidden="true" customHeight="false" outlineLevel="0" collapsed="false">
      <c r="A21" s="28" t="s">
        <v>427</v>
      </c>
      <c r="B21" s="28" t="s">
        <v>428</v>
      </c>
      <c r="C21" s="28"/>
      <c r="D21" s="28" t="s">
        <v>17</v>
      </c>
      <c r="E21" s="29"/>
      <c r="F21" s="29"/>
      <c r="G21" s="28"/>
      <c r="H21" s="28" t="n">
        <f aca="false">COUNTIF(J:J,A21)</f>
        <v>1</v>
      </c>
      <c r="I21" s="28"/>
      <c r="J21" s="32" t="s">
        <v>425</v>
      </c>
      <c r="K21" s="28" t="str">
        <f aca="false">VLOOKUP(J21,$A:$B,2,0)</f>
        <v>VEF</v>
      </c>
      <c r="L21" s="28" t="str">
        <f aca="false">J21</f>
        <v>Bolivar</v>
      </c>
      <c r="M21" s="28"/>
      <c r="N21" s="28"/>
      <c r="O21" s="28" t="s">
        <v>17</v>
      </c>
      <c r="P21" s="28"/>
      <c r="Q21" s="28"/>
      <c r="R21" s="28"/>
      <c r="S21" s="29"/>
      <c r="T21" s="29"/>
      <c r="U21" s="29"/>
      <c r="V21" s="15"/>
    </row>
    <row r="22" customFormat="false" ht="14.25" hidden="true" customHeight="false" outlineLevel="0" collapsed="false">
      <c r="A22" s="28" t="s">
        <v>429</v>
      </c>
      <c r="B22" s="28" t="s">
        <v>430</v>
      </c>
      <c r="C22" s="28"/>
      <c r="D22" s="28" t="s">
        <v>17</v>
      </c>
      <c r="E22" s="29"/>
      <c r="F22" s="29"/>
      <c r="G22" s="28"/>
      <c r="H22" s="28" t="n">
        <f aca="false">COUNTIF(J:J,A22)</f>
        <v>1</v>
      </c>
      <c r="I22" s="28"/>
      <c r="J22" s="32" t="s">
        <v>427</v>
      </c>
      <c r="K22" s="28" t="str">
        <f aca="false">VLOOKUP(J22,$A:$B,2,0)</f>
        <v>BOB</v>
      </c>
      <c r="L22" s="28" t="str">
        <f aca="false">J22</f>
        <v>Boliviano</v>
      </c>
      <c r="M22" s="28"/>
      <c r="N22" s="28"/>
      <c r="O22" s="28" t="s">
        <v>17</v>
      </c>
      <c r="P22" s="28"/>
      <c r="Q22" s="28"/>
      <c r="R22" s="28"/>
      <c r="S22" s="29"/>
      <c r="T22" s="29"/>
      <c r="U22" s="29"/>
      <c r="V22" s="15"/>
    </row>
    <row r="23" customFormat="false" ht="14.25" hidden="true" customHeight="false" outlineLevel="0" collapsed="false">
      <c r="A23" s="28" t="s">
        <v>431</v>
      </c>
      <c r="B23" s="28" t="s">
        <v>432</v>
      </c>
      <c r="C23" s="28"/>
      <c r="D23" s="28" t="s">
        <v>17</v>
      </c>
      <c r="E23" s="29"/>
      <c r="F23" s="29"/>
      <c r="G23" s="28"/>
      <c r="H23" s="28" t="n">
        <f aca="false">COUNTIF(J:J,A23)</f>
        <v>1</v>
      </c>
      <c r="I23" s="28"/>
      <c r="J23" s="32" t="s">
        <v>429</v>
      </c>
      <c r="K23" s="28" t="str">
        <f aca="false">VLOOKUP(J23,$A:$B,2,0)</f>
        <v>XBA</v>
      </c>
      <c r="L23" s="28" t="str">
        <f aca="false">J23</f>
        <v>Bond Markets Unit European Composite Unit (EURCO)</v>
      </c>
      <c r="M23" s="28"/>
      <c r="N23" s="28"/>
      <c r="O23" s="28" t="s">
        <v>17</v>
      </c>
      <c r="P23" s="28"/>
      <c r="Q23" s="28"/>
      <c r="R23" s="28"/>
      <c r="S23" s="29"/>
      <c r="T23" s="29"/>
      <c r="U23" s="29"/>
      <c r="V23" s="15"/>
    </row>
    <row r="24" customFormat="false" ht="14.25" hidden="true" customHeight="false" outlineLevel="0" collapsed="false">
      <c r="A24" s="28" t="s">
        <v>433</v>
      </c>
      <c r="B24" s="28" t="s">
        <v>434</v>
      </c>
      <c r="C24" s="28"/>
      <c r="D24" s="28" t="s">
        <v>17</v>
      </c>
      <c r="E24" s="29"/>
      <c r="F24" s="29"/>
      <c r="G24" s="28"/>
      <c r="H24" s="28" t="n">
        <f aca="false">COUNTIF(J:J,A24)</f>
        <v>1</v>
      </c>
      <c r="I24" s="28"/>
      <c r="J24" s="32" t="s">
        <v>431</v>
      </c>
      <c r="K24" s="28" t="str">
        <f aca="false">VLOOKUP(J24,$A:$B,2,0)</f>
        <v>XBB</v>
      </c>
      <c r="L24" s="28" t="str">
        <f aca="false">J24</f>
        <v>Bond Markets Unit European Monetary Unit (E.M.U.-6)</v>
      </c>
      <c r="M24" s="28"/>
      <c r="N24" s="28"/>
      <c r="O24" s="28" t="s">
        <v>17</v>
      </c>
      <c r="P24" s="28"/>
      <c r="Q24" s="28"/>
      <c r="R24" s="28"/>
      <c r="S24" s="29"/>
      <c r="T24" s="29"/>
      <c r="U24" s="29"/>
      <c r="V24" s="15"/>
    </row>
    <row r="25" customFormat="false" ht="14.25" hidden="true" customHeight="false" outlineLevel="0" collapsed="false">
      <c r="A25" s="28" t="s">
        <v>435</v>
      </c>
      <c r="B25" s="28" t="s">
        <v>436</v>
      </c>
      <c r="C25" s="28"/>
      <c r="D25" s="28" t="s">
        <v>17</v>
      </c>
      <c r="E25" s="29"/>
      <c r="F25" s="29"/>
      <c r="G25" s="28"/>
      <c r="H25" s="28" t="n">
        <f aca="false">COUNTIF(J:J,A25)</f>
        <v>1</v>
      </c>
      <c r="I25" s="28"/>
      <c r="J25" s="32" t="s">
        <v>433</v>
      </c>
      <c r="K25" s="28" t="str">
        <f aca="false">VLOOKUP(J25,$A:$B,2,0)</f>
        <v>XBD</v>
      </c>
      <c r="L25" s="28" t="str">
        <f aca="false">J25</f>
        <v>Bond Markets Unit European Unit of Account 17 (E.U.A.-17)</v>
      </c>
      <c r="M25" s="28"/>
      <c r="N25" s="28"/>
      <c r="O25" s="28" t="s">
        <v>17</v>
      </c>
      <c r="P25" s="28"/>
      <c r="Q25" s="28"/>
      <c r="R25" s="28"/>
      <c r="S25" s="29"/>
      <c r="T25" s="29"/>
      <c r="U25" s="29"/>
      <c r="V25" s="15"/>
    </row>
    <row r="26" customFormat="false" ht="14.25" hidden="true" customHeight="false" outlineLevel="0" collapsed="false">
      <c r="A26" s="28" t="s">
        <v>437</v>
      </c>
      <c r="B26" s="28" t="s">
        <v>438</v>
      </c>
      <c r="C26" s="28"/>
      <c r="D26" s="28" t="s">
        <v>17</v>
      </c>
      <c r="E26" s="29"/>
      <c r="F26" s="29"/>
      <c r="G26" s="28"/>
      <c r="H26" s="28" t="n">
        <f aca="false">COUNTIF(J:J,A26)</f>
        <v>1</v>
      </c>
      <c r="I26" s="28"/>
      <c r="J26" s="32" t="s">
        <v>435</v>
      </c>
      <c r="K26" s="28" t="str">
        <f aca="false">VLOOKUP(J26,$A:$B,2,0)</f>
        <v>XBC</v>
      </c>
      <c r="L26" s="28" t="str">
        <f aca="false">J26</f>
        <v>Bond Markets Unit European Unit of Account 9 (E.U.A.-9)</v>
      </c>
      <c r="M26" s="28"/>
      <c r="N26" s="28"/>
      <c r="O26" s="28" t="s">
        <v>17</v>
      </c>
      <c r="P26" s="28"/>
      <c r="Q26" s="28"/>
      <c r="R26" s="28"/>
      <c r="S26" s="29"/>
      <c r="T26" s="29"/>
      <c r="U26" s="29"/>
      <c r="V26" s="15"/>
    </row>
    <row r="27" customFormat="false" ht="14.25" hidden="true" customHeight="false" outlineLevel="0" collapsed="false">
      <c r="A27" s="28" t="s">
        <v>439</v>
      </c>
      <c r="B27" s="28" t="s">
        <v>440</v>
      </c>
      <c r="C27" s="28"/>
      <c r="D27" s="28" t="s">
        <v>17</v>
      </c>
      <c r="E27" s="29"/>
      <c r="F27" s="29"/>
      <c r="G27" s="28"/>
      <c r="H27" s="28" t="n">
        <f aca="false">COUNTIF(J:J,A27)</f>
        <v>1</v>
      </c>
      <c r="I27" s="28"/>
      <c r="J27" s="32" t="s">
        <v>437</v>
      </c>
      <c r="K27" s="28" t="str">
        <f aca="false">VLOOKUP(J27,$A:$B,2,0)</f>
        <v>BRL</v>
      </c>
      <c r="L27" s="28" t="str">
        <f aca="false">J27</f>
        <v>Brazilian Real</v>
      </c>
      <c r="M27" s="28"/>
      <c r="N27" s="28"/>
      <c r="O27" s="28" t="s">
        <v>17</v>
      </c>
      <c r="P27" s="28"/>
      <c r="Q27" s="28"/>
      <c r="R27" s="28"/>
      <c r="S27" s="29"/>
      <c r="T27" s="29"/>
      <c r="U27" s="29"/>
      <c r="V27" s="15"/>
    </row>
    <row r="28" customFormat="false" ht="14.25" hidden="true" customHeight="false" outlineLevel="0" collapsed="false">
      <c r="A28" s="28" t="s">
        <v>441</v>
      </c>
      <c r="B28" s="28" t="s">
        <v>442</v>
      </c>
      <c r="C28" s="28"/>
      <c r="D28" s="28" t="s">
        <v>17</v>
      </c>
      <c r="E28" s="29"/>
      <c r="F28" s="29"/>
      <c r="G28" s="28"/>
      <c r="H28" s="28" t="n">
        <f aca="false">COUNTIF(J:J,A28)</f>
        <v>1</v>
      </c>
      <c r="I28" s="28"/>
      <c r="J28" s="32" t="s">
        <v>439</v>
      </c>
      <c r="K28" s="28" t="str">
        <f aca="false">VLOOKUP(J28,$A:$B,2,0)</f>
        <v>BND</v>
      </c>
      <c r="L28" s="28" t="str">
        <f aca="false">J28</f>
        <v>Brunei Dollar</v>
      </c>
      <c r="M28" s="28"/>
      <c r="N28" s="28"/>
      <c r="O28" s="28" t="s">
        <v>17</v>
      </c>
      <c r="P28" s="28"/>
      <c r="Q28" s="28"/>
      <c r="R28" s="28"/>
      <c r="S28" s="29"/>
      <c r="T28" s="29"/>
      <c r="U28" s="29"/>
      <c r="V28" s="15"/>
    </row>
    <row r="29" customFormat="false" ht="14.25" hidden="true" customHeight="false" outlineLevel="0" collapsed="false">
      <c r="A29" s="28" t="s">
        <v>443</v>
      </c>
      <c r="B29" s="28" t="s">
        <v>444</v>
      </c>
      <c r="C29" s="28"/>
      <c r="D29" s="28" t="s">
        <v>17</v>
      </c>
      <c r="E29" s="29"/>
      <c r="F29" s="29"/>
      <c r="G29" s="28"/>
      <c r="H29" s="28" t="n">
        <f aca="false">COUNTIF(J:J,A29)</f>
        <v>1</v>
      </c>
      <c r="I29" s="28"/>
      <c r="J29" s="32" t="s">
        <v>441</v>
      </c>
      <c r="K29" s="28" t="str">
        <f aca="false">VLOOKUP(J29,$A:$B,2,0)</f>
        <v>BGN</v>
      </c>
      <c r="L29" s="28" t="str">
        <f aca="false">J29</f>
        <v>Bulgarian Lev</v>
      </c>
      <c r="M29" s="28"/>
      <c r="N29" s="28"/>
      <c r="O29" s="28" t="s">
        <v>17</v>
      </c>
      <c r="P29" s="28"/>
      <c r="Q29" s="28"/>
      <c r="R29" s="28"/>
      <c r="S29" s="29"/>
      <c r="T29" s="29"/>
      <c r="U29" s="29"/>
      <c r="V29" s="15"/>
    </row>
    <row r="30" customFormat="false" ht="14.25" hidden="true" customHeight="false" outlineLevel="0" collapsed="false">
      <c r="A30" s="28" t="s">
        <v>445</v>
      </c>
      <c r="B30" s="28" t="s">
        <v>446</v>
      </c>
      <c r="C30" s="28"/>
      <c r="D30" s="28" t="s">
        <v>17</v>
      </c>
      <c r="E30" s="29"/>
      <c r="F30" s="29"/>
      <c r="G30" s="28"/>
      <c r="H30" s="28" t="n">
        <f aca="false">COUNTIF(J:J,A30)</f>
        <v>1</v>
      </c>
      <c r="I30" s="28"/>
      <c r="J30" s="32" t="s">
        <v>443</v>
      </c>
      <c r="K30" s="28" t="str">
        <f aca="false">VLOOKUP(J30,$A:$B,2,0)</f>
        <v>BIF</v>
      </c>
      <c r="L30" s="28" t="str">
        <f aca="false">J30</f>
        <v>Burundi Franc</v>
      </c>
      <c r="M30" s="28"/>
      <c r="N30" s="28"/>
      <c r="O30" s="28" t="s">
        <v>17</v>
      </c>
      <c r="P30" s="28"/>
      <c r="Q30" s="28"/>
      <c r="R30" s="28"/>
      <c r="S30" s="29"/>
      <c r="T30" s="29"/>
      <c r="U30" s="29"/>
      <c r="V30" s="15"/>
    </row>
    <row r="31" customFormat="false" ht="14.25" hidden="true" customHeight="false" outlineLevel="0" collapsed="false">
      <c r="A31" s="28" t="s">
        <v>447</v>
      </c>
      <c r="B31" s="28" t="s">
        <v>448</v>
      </c>
      <c r="C31" s="28"/>
      <c r="D31" s="28" t="s">
        <v>17</v>
      </c>
      <c r="E31" s="29"/>
      <c r="F31" s="29"/>
      <c r="G31" s="28"/>
      <c r="H31" s="28" t="n">
        <f aca="false">COUNTIF(J:J,A31)</f>
        <v>1</v>
      </c>
      <c r="I31" s="28"/>
      <c r="J31" s="32" t="s">
        <v>445</v>
      </c>
      <c r="K31" s="28" t="str">
        <f aca="false">VLOOKUP(J31,$A:$B,2,0)</f>
        <v>CAD</v>
      </c>
      <c r="L31" s="28" t="str">
        <f aca="false">J31</f>
        <v>Canadian Dollar</v>
      </c>
      <c r="M31" s="28"/>
      <c r="N31" s="28"/>
      <c r="O31" s="28" t="s">
        <v>17</v>
      </c>
      <c r="P31" s="28"/>
      <c r="Q31" s="28"/>
      <c r="R31" s="28"/>
      <c r="S31" s="29"/>
      <c r="T31" s="29"/>
      <c r="U31" s="29"/>
      <c r="V31" s="15"/>
    </row>
    <row r="32" customFormat="false" ht="14.25" hidden="true" customHeight="false" outlineLevel="0" collapsed="false">
      <c r="A32" s="28" t="s">
        <v>449</v>
      </c>
      <c r="B32" s="28" t="s">
        <v>450</v>
      </c>
      <c r="C32" s="28"/>
      <c r="D32" s="28" t="s">
        <v>17</v>
      </c>
      <c r="E32" s="29"/>
      <c r="F32" s="29"/>
      <c r="G32" s="28"/>
      <c r="H32" s="28" t="n">
        <f aca="false">COUNTIF(J:J,A32)</f>
        <v>1</v>
      </c>
      <c r="I32" s="28"/>
      <c r="J32" s="32" t="s">
        <v>447</v>
      </c>
      <c r="K32" s="28" t="str">
        <f aca="false">VLOOKUP(J32,$A:$B,2,0)</f>
        <v>CVE</v>
      </c>
      <c r="L32" s="28" t="str">
        <f aca="false">J32</f>
        <v>Cape Verde Escudo</v>
      </c>
      <c r="M32" s="28"/>
      <c r="N32" s="28"/>
      <c r="O32" s="28" t="s">
        <v>17</v>
      </c>
      <c r="P32" s="28"/>
      <c r="Q32" s="28"/>
      <c r="R32" s="28"/>
      <c r="S32" s="29"/>
      <c r="T32" s="29"/>
      <c r="U32" s="29"/>
      <c r="V32" s="15"/>
    </row>
    <row r="33" customFormat="false" ht="14.25" hidden="true" customHeight="false" outlineLevel="0" collapsed="false">
      <c r="A33" s="28" t="s">
        <v>451</v>
      </c>
      <c r="B33" s="28" t="s">
        <v>452</v>
      </c>
      <c r="C33" s="28"/>
      <c r="D33" s="28" t="s">
        <v>17</v>
      </c>
      <c r="E33" s="29"/>
      <c r="F33" s="29"/>
      <c r="G33" s="28"/>
      <c r="H33" s="28" t="n">
        <f aca="false">COUNTIF(J:J,A33)</f>
        <v>1</v>
      </c>
      <c r="I33" s="28"/>
      <c r="J33" s="32" t="s">
        <v>449</v>
      </c>
      <c r="K33" s="28" t="str">
        <f aca="false">VLOOKUP(J33,$A:$B,2,0)</f>
        <v>KYD</v>
      </c>
      <c r="L33" s="28" t="str">
        <f aca="false">J33</f>
        <v>Cayman Islands Dollar</v>
      </c>
      <c r="M33" s="28"/>
      <c r="N33" s="28"/>
      <c r="O33" s="28" t="s">
        <v>17</v>
      </c>
      <c r="P33" s="28"/>
      <c r="Q33" s="28"/>
      <c r="R33" s="28"/>
      <c r="S33" s="29"/>
      <c r="T33" s="29"/>
      <c r="U33" s="29"/>
      <c r="V33" s="15"/>
    </row>
    <row r="34" customFormat="false" ht="14.25" hidden="true" customHeight="false" outlineLevel="0" collapsed="false">
      <c r="A34" s="28" t="s">
        <v>453</v>
      </c>
      <c r="B34" s="28" t="s">
        <v>454</v>
      </c>
      <c r="C34" s="28"/>
      <c r="D34" s="28" t="s">
        <v>17</v>
      </c>
      <c r="E34" s="29"/>
      <c r="F34" s="29"/>
      <c r="G34" s="28"/>
      <c r="H34" s="28" t="n">
        <f aca="false">COUNTIF(J:J,A34)</f>
        <v>1</v>
      </c>
      <c r="I34" s="28"/>
      <c r="J34" s="32" t="s">
        <v>451</v>
      </c>
      <c r="K34" s="28" t="str">
        <f aca="false">VLOOKUP(J34,$A:$B,2,0)</f>
        <v>XOF</v>
      </c>
      <c r="L34" s="28" t="str">
        <f aca="false">J34</f>
        <v>CFA Franc BCEAO</v>
      </c>
      <c r="M34" s="28"/>
      <c r="N34" s="28"/>
      <c r="O34" s="28" t="s">
        <v>17</v>
      </c>
      <c r="P34" s="28"/>
      <c r="Q34" s="28"/>
      <c r="R34" s="28"/>
      <c r="S34" s="29"/>
      <c r="T34" s="29"/>
      <c r="U34" s="29"/>
      <c r="V34" s="15"/>
    </row>
    <row r="35" customFormat="false" ht="14.25" hidden="true" customHeight="false" outlineLevel="0" collapsed="false">
      <c r="A35" s="28" t="s">
        <v>455</v>
      </c>
      <c r="B35" s="28" t="s">
        <v>456</v>
      </c>
      <c r="C35" s="28"/>
      <c r="D35" s="28" t="s">
        <v>17</v>
      </c>
      <c r="E35" s="29"/>
      <c r="F35" s="29"/>
      <c r="G35" s="28"/>
      <c r="H35" s="28" t="n">
        <f aca="false">COUNTIF(J:J,A35)</f>
        <v>1</v>
      </c>
      <c r="I35" s="28"/>
      <c r="J35" s="32" t="s">
        <v>453</v>
      </c>
      <c r="K35" s="28" t="str">
        <f aca="false">VLOOKUP(J35,$A:$B,2,0)</f>
        <v>XAF</v>
      </c>
      <c r="L35" s="28" t="str">
        <f aca="false">J35</f>
        <v>CFA Franc BEAC</v>
      </c>
      <c r="M35" s="28"/>
      <c r="N35" s="28"/>
      <c r="O35" s="28" t="s">
        <v>17</v>
      </c>
      <c r="P35" s="28"/>
      <c r="Q35" s="28"/>
      <c r="R35" s="28"/>
      <c r="S35" s="29"/>
      <c r="T35" s="29"/>
      <c r="U35" s="29"/>
      <c r="V35" s="15"/>
    </row>
    <row r="36" customFormat="false" ht="14.25" hidden="true" customHeight="false" outlineLevel="0" collapsed="false">
      <c r="A36" s="28" t="s">
        <v>457</v>
      </c>
      <c r="B36" s="28" t="s">
        <v>458</v>
      </c>
      <c r="C36" s="28"/>
      <c r="D36" s="28" t="s">
        <v>17</v>
      </c>
      <c r="E36" s="29"/>
      <c r="F36" s="29"/>
      <c r="G36" s="28"/>
      <c r="H36" s="28" t="n">
        <f aca="false">COUNTIF(J:J,A36)</f>
        <v>1</v>
      </c>
      <c r="I36" s="28"/>
      <c r="J36" s="32" t="s">
        <v>455</v>
      </c>
      <c r="K36" s="28" t="str">
        <f aca="false">VLOOKUP(J36,$A:$B,2,0)</f>
        <v>XPF</v>
      </c>
      <c r="L36" s="28" t="str">
        <f aca="false">J36</f>
        <v>CFP Franc</v>
      </c>
      <c r="M36" s="28"/>
      <c r="N36" s="28"/>
      <c r="O36" s="28" t="s">
        <v>17</v>
      </c>
      <c r="P36" s="28"/>
      <c r="Q36" s="28"/>
      <c r="R36" s="28"/>
      <c r="S36" s="29"/>
      <c r="T36" s="29"/>
      <c r="U36" s="29"/>
      <c r="V36" s="15"/>
    </row>
    <row r="37" customFormat="false" ht="14.25" hidden="true" customHeight="false" outlineLevel="0" collapsed="false">
      <c r="A37" s="28" t="s">
        <v>459</v>
      </c>
      <c r="B37" s="28" t="s">
        <v>460</v>
      </c>
      <c r="C37" s="28"/>
      <c r="D37" s="28" t="s">
        <v>17</v>
      </c>
      <c r="E37" s="29"/>
      <c r="F37" s="29"/>
      <c r="G37" s="28"/>
      <c r="H37" s="28" t="n">
        <f aca="false">COUNTIF(J:J,A37)</f>
        <v>1</v>
      </c>
      <c r="I37" s="28"/>
      <c r="J37" s="32" t="s">
        <v>457</v>
      </c>
      <c r="K37" s="28" t="str">
        <f aca="false">VLOOKUP(J37,$A:$B,2,0)</f>
        <v>CLP</v>
      </c>
      <c r="L37" s="28" t="str">
        <f aca="false">J37</f>
        <v>Chilean Peso</v>
      </c>
      <c r="M37" s="28"/>
      <c r="N37" s="28"/>
      <c r="O37" s="28" t="s">
        <v>17</v>
      </c>
      <c r="P37" s="28"/>
      <c r="Q37" s="28"/>
      <c r="R37" s="28"/>
      <c r="S37" s="29"/>
      <c r="T37" s="29"/>
      <c r="U37" s="29"/>
      <c r="V37" s="15"/>
    </row>
    <row r="38" customFormat="false" ht="14.25" hidden="true" customHeight="false" outlineLevel="0" collapsed="false">
      <c r="A38" s="28" t="s">
        <v>461</v>
      </c>
      <c r="B38" s="28" t="s">
        <v>462</v>
      </c>
      <c r="C38" s="28"/>
      <c r="D38" s="28" t="s">
        <v>17</v>
      </c>
      <c r="E38" s="29"/>
      <c r="F38" s="29"/>
      <c r="G38" s="28"/>
      <c r="H38" s="28" t="n">
        <f aca="false">COUNTIF(J:J,A38)</f>
        <v>1</v>
      </c>
      <c r="I38" s="28"/>
      <c r="J38" s="32" t="s">
        <v>459</v>
      </c>
      <c r="K38" s="28" t="str">
        <f aca="false">VLOOKUP(J38,$A:$B,2,0)</f>
        <v>XXX</v>
      </c>
      <c r="L38" s="28" t="str">
        <f aca="false">J38</f>
        <v>Code assigned for transactions where no currency is involved</v>
      </c>
      <c r="M38" s="28"/>
      <c r="N38" s="28"/>
      <c r="O38" s="28" t="s">
        <v>17</v>
      </c>
      <c r="P38" s="28"/>
      <c r="Q38" s="28"/>
      <c r="R38" s="28"/>
      <c r="S38" s="29"/>
      <c r="T38" s="29"/>
      <c r="U38" s="29"/>
      <c r="V38" s="15"/>
    </row>
    <row r="39" customFormat="false" ht="14.25" hidden="true" customHeight="false" outlineLevel="0" collapsed="false">
      <c r="A39" s="28" t="s">
        <v>463</v>
      </c>
      <c r="B39" s="28" t="s">
        <v>464</v>
      </c>
      <c r="C39" s="28"/>
      <c r="D39" s="28" t="s">
        <v>17</v>
      </c>
      <c r="E39" s="29"/>
      <c r="F39" s="29"/>
      <c r="G39" s="28"/>
      <c r="H39" s="28" t="n">
        <f aca="false">COUNTIF(J:J,A39)</f>
        <v>1</v>
      </c>
      <c r="I39" s="28"/>
      <c r="J39" s="32" t="s">
        <v>461</v>
      </c>
      <c r="K39" s="28" t="str">
        <f aca="false">VLOOKUP(J39,$A:$B,2,0)</f>
        <v>XTS</v>
      </c>
      <c r="L39" s="28" t="str">
        <f aca="false">J39</f>
        <v>Codes specifically reserved for testing purposes</v>
      </c>
      <c r="M39" s="28"/>
      <c r="N39" s="28"/>
      <c r="O39" s="28" t="s">
        <v>17</v>
      </c>
      <c r="P39" s="28"/>
      <c r="Q39" s="28"/>
      <c r="R39" s="28"/>
      <c r="S39" s="29"/>
      <c r="T39" s="29"/>
      <c r="U39" s="29"/>
      <c r="V39" s="15"/>
    </row>
    <row r="40" customFormat="false" ht="14.25" hidden="true" customHeight="false" outlineLevel="0" collapsed="false">
      <c r="A40" s="28" t="s">
        <v>465</v>
      </c>
      <c r="B40" s="28" t="s">
        <v>466</v>
      </c>
      <c r="C40" s="28"/>
      <c r="D40" s="28" t="s">
        <v>17</v>
      </c>
      <c r="E40" s="29"/>
      <c r="F40" s="29"/>
      <c r="G40" s="28"/>
      <c r="H40" s="28" t="n">
        <f aca="false">COUNTIF(J:J,A40)</f>
        <v>1</v>
      </c>
      <c r="I40" s="28"/>
      <c r="J40" s="32" t="s">
        <v>463</v>
      </c>
      <c r="K40" s="28" t="str">
        <f aca="false">VLOOKUP(J40,$A:$B,2,0)</f>
        <v>COP</v>
      </c>
      <c r="L40" s="28" t="str">
        <f aca="false">J40</f>
        <v>Colombian Peso</v>
      </c>
      <c r="M40" s="28"/>
      <c r="N40" s="28"/>
      <c r="O40" s="28" t="s">
        <v>17</v>
      </c>
      <c r="P40" s="28"/>
      <c r="Q40" s="28"/>
      <c r="R40" s="28"/>
      <c r="S40" s="29"/>
      <c r="T40" s="29"/>
      <c r="U40" s="29"/>
      <c r="V40" s="15"/>
    </row>
    <row r="41" customFormat="false" ht="14.25" hidden="true" customHeight="false" outlineLevel="0" collapsed="false">
      <c r="A41" s="28" t="s">
        <v>467</v>
      </c>
      <c r="B41" s="28" t="s">
        <v>468</v>
      </c>
      <c r="C41" s="28"/>
      <c r="D41" s="28" t="s">
        <v>17</v>
      </c>
      <c r="E41" s="29"/>
      <c r="F41" s="29"/>
      <c r="G41" s="28"/>
      <c r="H41" s="28" t="n">
        <f aca="false">COUNTIF(J:J,A41)</f>
        <v>1</v>
      </c>
      <c r="I41" s="28"/>
      <c r="J41" s="32" t="s">
        <v>465</v>
      </c>
      <c r="K41" s="28" t="str">
        <f aca="false">VLOOKUP(J41,$A:$B,2,0)</f>
        <v>KMF</v>
      </c>
      <c r="L41" s="28" t="str">
        <f aca="false">J41</f>
        <v>Comoro Franc</v>
      </c>
      <c r="M41" s="28"/>
      <c r="N41" s="28"/>
      <c r="O41" s="28" t="s">
        <v>17</v>
      </c>
      <c r="P41" s="28"/>
      <c r="Q41" s="28"/>
      <c r="R41" s="28"/>
      <c r="S41" s="29"/>
      <c r="T41" s="29"/>
      <c r="U41" s="29"/>
      <c r="V41" s="15"/>
    </row>
    <row r="42" customFormat="false" ht="14.25" hidden="true" customHeight="false" outlineLevel="0" collapsed="false">
      <c r="A42" s="28" t="s">
        <v>469</v>
      </c>
      <c r="B42" s="28" t="s">
        <v>470</v>
      </c>
      <c r="C42" s="28"/>
      <c r="D42" s="28" t="s">
        <v>17</v>
      </c>
      <c r="E42" s="29"/>
      <c r="F42" s="29"/>
      <c r="G42" s="28"/>
      <c r="H42" s="28" t="n">
        <f aca="false">COUNTIF(J:J,A42)</f>
        <v>1</v>
      </c>
      <c r="I42" s="28"/>
      <c r="J42" s="32" t="s">
        <v>467</v>
      </c>
      <c r="K42" s="28" t="str">
        <f aca="false">VLOOKUP(J42,$A:$B,2,0)</f>
        <v>CDF</v>
      </c>
      <c r="L42" s="28" t="str">
        <f aca="false">J42</f>
        <v>Congolese Franc</v>
      </c>
      <c r="M42" s="28"/>
      <c r="N42" s="28"/>
      <c r="O42" s="28" t="s">
        <v>17</v>
      </c>
      <c r="P42" s="28"/>
      <c r="Q42" s="28"/>
      <c r="R42" s="28"/>
      <c r="S42" s="29"/>
      <c r="T42" s="29"/>
      <c r="U42" s="29"/>
      <c r="V42" s="15"/>
    </row>
    <row r="43" customFormat="false" ht="14.25" hidden="true" customHeight="false" outlineLevel="0" collapsed="false">
      <c r="A43" s="28" t="s">
        <v>471</v>
      </c>
      <c r="B43" s="28" t="s">
        <v>472</v>
      </c>
      <c r="C43" s="28"/>
      <c r="D43" s="28" t="s">
        <v>17</v>
      </c>
      <c r="E43" s="29"/>
      <c r="F43" s="29"/>
      <c r="G43" s="28"/>
      <c r="H43" s="28" t="n">
        <f aca="false">COUNTIF(J:J,A43)</f>
        <v>1</v>
      </c>
      <c r="I43" s="28"/>
      <c r="J43" s="32" t="s">
        <v>469</v>
      </c>
      <c r="K43" s="28" t="str">
        <f aca="false">VLOOKUP(J43,$A:$B,2,0)</f>
        <v>BAM</v>
      </c>
      <c r="L43" s="28" t="str">
        <f aca="false">J43</f>
        <v>Convertible Mark</v>
      </c>
      <c r="M43" s="28"/>
      <c r="N43" s="28"/>
      <c r="O43" s="28" t="s">
        <v>17</v>
      </c>
      <c r="P43" s="28"/>
      <c r="Q43" s="28"/>
      <c r="R43" s="28"/>
      <c r="S43" s="29"/>
      <c r="T43" s="29"/>
      <c r="U43" s="29"/>
      <c r="V43" s="15"/>
    </row>
    <row r="44" customFormat="false" ht="14.25" hidden="true" customHeight="false" outlineLevel="0" collapsed="false">
      <c r="A44" s="28" t="s">
        <v>473</v>
      </c>
      <c r="B44" s="28" t="s">
        <v>474</v>
      </c>
      <c r="C44" s="28"/>
      <c r="D44" s="28" t="s">
        <v>17</v>
      </c>
      <c r="E44" s="29"/>
      <c r="F44" s="29"/>
      <c r="G44" s="28"/>
      <c r="H44" s="28" t="n">
        <f aca="false">COUNTIF(J:J,A44)</f>
        <v>1</v>
      </c>
      <c r="I44" s="28"/>
      <c r="J44" s="32" t="s">
        <v>471</v>
      </c>
      <c r="K44" s="28" t="str">
        <f aca="false">VLOOKUP(J44,$A:$B,2,0)</f>
        <v>NIO</v>
      </c>
      <c r="L44" s="28" t="str">
        <f aca="false">J44</f>
        <v>Cordoba Oro</v>
      </c>
      <c r="M44" s="28"/>
      <c r="N44" s="28"/>
      <c r="O44" s="28" t="s">
        <v>17</v>
      </c>
      <c r="P44" s="28"/>
      <c r="Q44" s="28"/>
      <c r="R44" s="28"/>
      <c r="S44" s="29"/>
      <c r="T44" s="29"/>
      <c r="U44" s="29"/>
      <c r="V44" s="15"/>
    </row>
    <row r="45" customFormat="false" ht="14.25" hidden="true" customHeight="false" outlineLevel="0" collapsed="false">
      <c r="A45" s="28" t="s">
        <v>475</v>
      </c>
      <c r="B45" s="28" t="s">
        <v>476</v>
      </c>
      <c r="C45" s="28"/>
      <c r="D45" s="28" t="s">
        <v>17</v>
      </c>
      <c r="E45" s="29"/>
      <c r="F45" s="29"/>
      <c r="G45" s="28"/>
      <c r="H45" s="28" t="n">
        <f aca="false">COUNTIF(J:J,A45)</f>
        <v>1</v>
      </c>
      <c r="I45" s="28"/>
      <c r="J45" s="32" t="s">
        <v>473</v>
      </c>
      <c r="K45" s="28" t="str">
        <f aca="false">VLOOKUP(J45,$A:$B,2,0)</f>
        <v>CRC</v>
      </c>
      <c r="L45" s="28" t="str">
        <f aca="false">J45</f>
        <v>Costa Rican Colon</v>
      </c>
      <c r="M45" s="28"/>
      <c r="N45" s="28"/>
      <c r="O45" s="28" t="s">
        <v>17</v>
      </c>
      <c r="P45" s="28"/>
      <c r="Q45" s="28"/>
      <c r="R45" s="28"/>
      <c r="S45" s="29"/>
      <c r="T45" s="29"/>
      <c r="U45" s="29"/>
      <c r="V45" s="15"/>
    </row>
    <row r="46" customFormat="false" ht="14.25" hidden="true" customHeight="false" outlineLevel="0" collapsed="false">
      <c r="A46" s="28" t="s">
        <v>477</v>
      </c>
      <c r="B46" s="28" t="s">
        <v>478</v>
      </c>
      <c r="C46" s="28"/>
      <c r="D46" s="28" t="s">
        <v>17</v>
      </c>
      <c r="E46" s="29"/>
      <c r="F46" s="29"/>
      <c r="G46" s="28"/>
      <c r="H46" s="28" t="n">
        <f aca="false">COUNTIF(J:J,A46)</f>
        <v>1</v>
      </c>
      <c r="I46" s="28"/>
      <c r="J46" s="32" t="s">
        <v>475</v>
      </c>
      <c r="K46" s="28" t="str">
        <f aca="false">VLOOKUP(J46,$A:$B,2,0)</f>
        <v>HRK</v>
      </c>
      <c r="L46" s="28" t="str">
        <f aca="false">J46</f>
        <v>Croatian Kuna</v>
      </c>
      <c r="M46" s="28"/>
      <c r="N46" s="28"/>
      <c r="O46" s="28" t="s">
        <v>17</v>
      </c>
      <c r="P46" s="28"/>
      <c r="Q46" s="28"/>
      <c r="R46" s="28"/>
      <c r="S46" s="29"/>
      <c r="T46" s="29"/>
      <c r="U46" s="29"/>
      <c r="V46" s="15"/>
    </row>
    <row r="47" customFormat="false" ht="14.25" hidden="true" customHeight="false" outlineLevel="0" collapsed="false">
      <c r="A47" s="28" t="s">
        <v>479</v>
      </c>
      <c r="B47" s="28" t="s">
        <v>480</v>
      </c>
      <c r="C47" s="28"/>
      <c r="D47" s="28" t="s">
        <v>17</v>
      </c>
      <c r="E47" s="29"/>
      <c r="F47" s="29"/>
      <c r="G47" s="28"/>
      <c r="H47" s="28" t="n">
        <f aca="false">COUNTIF(J:J,A47)</f>
        <v>1</v>
      </c>
      <c r="I47" s="28"/>
      <c r="J47" s="32" t="s">
        <v>477</v>
      </c>
      <c r="K47" s="28" t="str">
        <f aca="false">VLOOKUP(J47,$A:$B,2,0)</f>
        <v>CUP</v>
      </c>
      <c r="L47" s="28" t="str">
        <f aca="false">J47</f>
        <v>Cuban Peso</v>
      </c>
      <c r="M47" s="28"/>
      <c r="N47" s="28"/>
      <c r="O47" s="28" t="s">
        <v>17</v>
      </c>
      <c r="P47" s="28"/>
      <c r="Q47" s="28"/>
      <c r="R47" s="28"/>
      <c r="S47" s="29"/>
      <c r="T47" s="29"/>
      <c r="U47" s="29"/>
      <c r="V47" s="15"/>
    </row>
    <row r="48" customFormat="false" ht="14.25" hidden="true" customHeight="false" outlineLevel="0" collapsed="false">
      <c r="A48" s="28" t="s">
        <v>481</v>
      </c>
      <c r="B48" s="28" t="s">
        <v>482</v>
      </c>
      <c r="C48" s="28"/>
      <c r="D48" s="28" t="s">
        <v>17</v>
      </c>
      <c r="E48" s="29"/>
      <c r="F48" s="29"/>
      <c r="G48" s="28"/>
      <c r="H48" s="28" t="n">
        <f aca="false">COUNTIF(J:J,A48)</f>
        <v>1</v>
      </c>
      <c r="I48" s="28"/>
      <c r="J48" s="32" t="s">
        <v>479</v>
      </c>
      <c r="K48" s="28" t="str">
        <f aca="false">VLOOKUP(J48,$A:$B,2,0)</f>
        <v>CZK</v>
      </c>
      <c r="L48" s="28" t="str">
        <f aca="false">J48</f>
        <v>Czech Koruna</v>
      </c>
      <c r="M48" s="28"/>
      <c r="N48" s="28"/>
      <c r="O48" s="28" t="s">
        <v>17</v>
      </c>
      <c r="P48" s="28"/>
      <c r="Q48" s="28"/>
      <c r="R48" s="28"/>
      <c r="S48" s="29"/>
      <c r="T48" s="29"/>
      <c r="U48" s="29"/>
      <c r="V48" s="15"/>
    </row>
    <row r="49" customFormat="false" ht="14.25" hidden="true" customHeight="false" outlineLevel="0" collapsed="false">
      <c r="A49" s="28" t="s">
        <v>483</v>
      </c>
      <c r="B49" s="28" t="s">
        <v>484</v>
      </c>
      <c r="C49" s="28"/>
      <c r="D49" s="28" t="s">
        <v>17</v>
      </c>
      <c r="E49" s="29"/>
      <c r="F49" s="29"/>
      <c r="G49" s="28"/>
      <c r="H49" s="28" t="n">
        <f aca="false">COUNTIF(J:J,A49)</f>
        <v>1</v>
      </c>
      <c r="I49" s="28"/>
      <c r="J49" s="32" t="s">
        <v>481</v>
      </c>
      <c r="K49" s="28" t="str">
        <f aca="false">VLOOKUP(J49,$A:$B,2,0)</f>
        <v>GMD</v>
      </c>
      <c r="L49" s="28" t="str">
        <f aca="false">J49</f>
        <v>Dalasi</v>
      </c>
      <c r="M49" s="28"/>
      <c r="N49" s="28"/>
      <c r="O49" s="28" t="s">
        <v>17</v>
      </c>
      <c r="P49" s="28"/>
      <c r="Q49" s="28"/>
      <c r="R49" s="28"/>
      <c r="S49" s="29"/>
      <c r="T49" s="29"/>
      <c r="U49" s="29"/>
      <c r="V49" s="15"/>
    </row>
    <row r="50" customFormat="false" ht="14.25" hidden="true" customHeight="false" outlineLevel="0" collapsed="false">
      <c r="A50" s="28" t="s">
        <v>485</v>
      </c>
      <c r="B50" s="28" t="s">
        <v>486</v>
      </c>
      <c r="C50" s="28"/>
      <c r="D50" s="28" t="s">
        <v>17</v>
      </c>
      <c r="E50" s="29"/>
      <c r="F50" s="29"/>
      <c r="G50" s="28"/>
      <c r="H50" s="28" t="n">
        <f aca="false">COUNTIF(J:J,A50)</f>
        <v>1</v>
      </c>
      <c r="I50" s="28"/>
      <c r="J50" s="32" t="s">
        <v>483</v>
      </c>
      <c r="K50" s="28" t="str">
        <f aca="false">VLOOKUP(J50,$A:$B,2,0)</f>
        <v>DKK</v>
      </c>
      <c r="L50" s="28" t="str">
        <f aca="false">J50</f>
        <v>Danish Krone</v>
      </c>
      <c r="M50" s="28"/>
      <c r="N50" s="28"/>
      <c r="O50" s="28" t="s">
        <v>17</v>
      </c>
      <c r="P50" s="28"/>
      <c r="Q50" s="28"/>
      <c r="R50" s="28"/>
      <c r="S50" s="29"/>
      <c r="T50" s="29"/>
      <c r="U50" s="29"/>
      <c r="V50" s="15"/>
    </row>
    <row r="51" customFormat="false" ht="14.25" hidden="true" customHeight="false" outlineLevel="0" collapsed="false">
      <c r="A51" s="28" t="s">
        <v>487</v>
      </c>
      <c r="B51" s="28" t="s">
        <v>488</v>
      </c>
      <c r="C51" s="28"/>
      <c r="D51" s="28" t="s">
        <v>17</v>
      </c>
      <c r="E51" s="29"/>
      <c r="F51" s="29"/>
      <c r="G51" s="28"/>
      <c r="H51" s="28" t="n">
        <f aca="false">COUNTIF(J:J,A51)</f>
        <v>1</v>
      </c>
      <c r="I51" s="28"/>
      <c r="J51" s="32" t="s">
        <v>485</v>
      </c>
      <c r="K51" s="28" t="str">
        <f aca="false">VLOOKUP(J51,$A:$B,2,0)</f>
        <v>MKD</v>
      </c>
      <c r="L51" s="28" t="str">
        <f aca="false">J51</f>
        <v>Denar</v>
      </c>
      <c r="M51" s="28"/>
      <c r="N51" s="28"/>
      <c r="O51" s="28" t="s">
        <v>17</v>
      </c>
      <c r="P51" s="28"/>
      <c r="Q51" s="28"/>
      <c r="R51" s="28"/>
      <c r="S51" s="29"/>
      <c r="T51" s="29"/>
      <c r="U51" s="29"/>
      <c r="V51" s="15"/>
    </row>
    <row r="52" customFormat="false" ht="14.25" hidden="true" customHeight="false" outlineLevel="0" collapsed="false">
      <c r="A52" s="28" t="s">
        <v>489</v>
      </c>
      <c r="B52" s="28" t="s">
        <v>490</v>
      </c>
      <c r="C52" s="28"/>
      <c r="D52" s="28" t="s">
        <v>17</v>
      </c>
      <c r="E52" s="29"/>
      <c r="F52" s="29"/>
      <c r="G52" s="28"/>
      <c r="H52" s="28" t="n">
        <f aca="false">COUNTIF(J:J,A52)</f>
        <v>1</v>
      </c>
      <c r="I52" s="28"/>
      <c r="J52" s="32" t="s">
        <v>487</v>
      </c>
      <c r="K52" s="28" t="str">
        <f aca="false">VLOOKUP(J52,$A:$B,2,0)</f>
        <v>DJF</v>
      </c>
      <c r="L52" s="28" t="str">
        <f aca="false">J52</f>
        <v>Djibouti Franc</v>
      </c>
      <c r="M52" s="28"/>
      <c r="N52" s="28"/>
      <c r="O52" s="28" t="s">
        <v>17</v>
      </c>
      <c r="P52" s="28"/>
      <c r="Q52" s="28"/>
      <c r="R52" s="28"/>
      <c r="S52" s="29"/>
      <c r="T52" s="29"/>
      <c r="U52" s="29"/>
      <c r="V52" s="15"/>
    </row>
    <row r="53" customFormat="false" ht="14.25" hidden="true" customHeight="false" outlineLevel="0" collapsed="false">
      <c r="A53" s="28" t="s">
        <v>491</v>
      </c>
      <c r="B53" s="28" t="s">
        <v>492</v>
      </c>
      <c r="C53" s="28"/>
      <c r="D53" s="28" t="s">
        <v>17</v>
      </c>
      <c r="E53" s="29"/>
      <c r="F53" s="29"/>
      <c r="G53" s="28"/>
      <c r="H53" s="28" t="n">
        <f aca="false">COUNTIF(J:J,A53)</f>
        <v>1</v>
      </c>
      <c r="I53" s="28"/>
      <c r="J53" s="32" t="s">
        <v>489</v>
      </c>
      <c r="K53" s="28" t="str">
        <f aca="false">VLOOKUP(J53,$A:$B,2,0)</f>
        <v>STD</v>
      </c>
      <c r="L53" s="28" t="str">
        <f aca="false">J53</f>
        <v>Dobra</v>
      </c>
      <c r="M53" s="28"/>
      <c r="N53" s="28"/>
      <c r="O53" s="28" t="s">
        <v>17</v>
      </c>
      <c r="P53" s="28"/>
      <c r="Q53" s="28"/>
      <c r="R53" s="28"/>
      <c r="S53" s="29"/>
      <c r="T53" s="29"/>
      <c r="U53" s="29"/>
      <c r="V53" s="15"/>
    </row>
    <row r="54" customFormat="false" ht="14.25" hidden="true" customHeight="false" outlineLevel="0" collapsed="false">
      <c r="A54" s="28" t="s">
        <v>493</v>
      </c>
      <c r="B54" s="28" t="s">
        <v>494</v>
      </c>
      <c r="C54" s="28"/>
      <c r="D54" s="28" t="s">
        <v>17</v>
      </c>
      <c r="E54" s="29"/>
      <c r="F54" s="29"/>
      <c r="G54" s="28"/>
      <c r="H54" s="28" t="n">
        <f aca="false">COUNTIF(J:J,A54)</f>
        <v>1</v>
      </c>
      <c r="I54" s="28"/>
      <c r="J54" s="32" t="s">
        <v>491</v>
      </c>
      <c r="K54" s="28" t="str">
        <f aca="false">VLOOKUP(J54,$A:$B,2,0)</f>
        <v>DOP</v>
      </c>
      <c r="L54" s="28" t="str">
        <f aca="false">J54</f>
        <v>Dominican Peso</v>
      </c>
      <c r="M54" s="28"/>
      <c r="N54" s="28"/>
      <c r="O54" s="28" t="s">
        <v>17</v>
      </c>
      <c r="P54" s="28"/>
      <c r="Q54" s="28"/>
      <c r="R54" s="28"/>
      <c r="S54" s="29"/>
      <c r="T54" s="29"/>
      <c r="U54" s="29"/>
      <c r="V54" s="15"/>
    </row>
    <row r="55" customFormat="false" ht="14.25" hidden="true" customHeight="false" outlineLevel="0" collapsed="false">
      <c r="A55" s="28" t="s">
        <v>495</v>
      </c>
      <c r="B55" s="28" t="s">
        <v>496</v>
      </c>
      <c r="C55" s="28"/>
      <c r="D55" s="28" t="s">
        <v>17</v>
      </c>
      <c r="E55" s="29"/>
      <c r="F55" s="29"/>
      <c r="G55" s="28"/>
      <c r="H55" s="28" t="n">
        <f aca="false">COUNTIF(J:J,A55)</f>
        <v>1</v>
      </c>
      <c r="I55" s="28"/>
      <c r="J55" s="32" t="s">
        <v>493</v>
      </c>
      <c r="K55" s="28" t="str">
        <f aca="false">VLOOKUP(J55,$A:$B,2,0)</f>
        <v>VND</v>
      </c>
      <c r="L55" s="28" t="str">
        <f aca="false">J55</f>
        <v>Dong</v>
      </c>
      <c r="M55" s="28"/>
      <c r="N55" s="28"/>
      <c r="O55" s="28" t="s">
        <v>17</v>
      </c>
      <c r="P55" s="28"/>
      <c r="Q55" s="28"/>
      <c r="R55" s="28"/>
      <c r="S55" s="29"/>
      <c r="T55" s="29"/>
      <c r="U55" s="29"/>
      <c r="V55" s="15"/>
    </row>
    <row r="56" customFormat="false" ht="14.25" hidden="true" customHeight="false" outlineLevel="0" collapsed="false">
      <c r="A56" s="28" t="s">
        <v>497</v>
      </c>
      <c r="B56" s="28" t="s">
        <v>498</v>
      </c>
      <c r="C56" s="28"/>
      <c r="D56" s="28" t="s">
        <v>17</v>
      </c>
      <c r="E56" s="29"/>
      <c r="F56" s="29"/>
      <c r="G56" s="28"/>
      <c r="H56" s="28" t="n">
        <f aca="false">COUNTIF(J:J,A56)</f>
        <v>1</v>
      </c>
      <c r="I56" s="28"/>
      <c r="J56" s="32" t="s">
        <v>495</v>
      </c>
      <c r="K56" s="28" t="str">
        <f aca="false">VLOOKUP(J56,$A:$B,2,0)</f>
        <v>XCD</v>
      </c>
      <c r="L56" s="28" t="str">
        <f aca="false">J56</f>
        <v>East Caribbean Dollar</v>
      </c>
      <c r="M56" s="28"/>
      <c r="N56" s="28"/>
      <c r="O56" s="28" t="s">
        <v>17</v>
      </c>
      <c r="P56" s="28"/>
      <c r="Q56" s="28"/>
      <c r="R56" s="28"/>
      <c r="S56" s="29"/>
      <c r="T56" s="29"/>
      <c r="U56" s="29"/>
      <c r="V56" s="15"/>
    </row>
    <row r="57" customFormat="false" ht="14.25" hidden="true" customHeight="false" outlineLevel="0" collapsed="false">
      <c r="A57" s="28" t="s">
        <v>499</v>
      </c>
      <c r="B57" s="28" t="s">
        <v>500</v>
      </c>
      <c r="C57" s="28"/>
      <c r="D57" s="28" t="s">
        <v>17</v>
      </c>
      <c r="E57" s="29"/>
      <c r="F57" s="29"/>
      <c r="G57" s="28"/>
      <c r="H57" s="28" t="n">
        <f aca="false">COUNTIF(J:J,A57)</f>
        <v>1</v>
      </c>
      <c r="I57" s="28"/>
      <c r="J57" s="32" t="s">
        <v>497</v>
      </c>
      <c r="K57" s="28" t="str">
        <f aca="false">VLOOKUP(J57,$A:$B,2,0)</f>
        <v>EGP</v>
      </c>
      <c r="L57" s="28" t="str">
        <f aca="false">J57</f>
        <v>Egyptian Pound</v>
      </c>
      <c r="M57" s="28"/>
      <c r="N57" s="28"/>
      <c r="O57" s="28" t="s">
        <v>17</v>
      </c>
      <c r="P57" s="28"/>
      <c r="Q57" s="28"/>
      <c r="R57" s="28"/>
      <c r="S57" s="29"/>
      <c r="T57" s="29"/>
      <c r="U57" s="29"/>
      <c r="V57" s="15"/>
    </row>
    <row r="58" customFormat="false" ht="14.25" hidden="true" customHeight="false" outlineLevel="0" collapsed="false">
      <c r="A58" s="28" t="s">
        <v>501</v>
      </c>
      <c r="B58" s="28" t="s">
        <v>502</v>
      </c>
      <c r="C58" s="28"/>
      <c r="D58" s="28" t="s">
        <v>17</v>
      </c>
      <c r="E58" s="29"/>
      <c r="F58" s="29"/>
      <c r="G58" s="28"/>
      <c r="H58" s="28" t="n">
        <f aca="false">COUNTIF(J:J,A58)</f>
        <v>1</v>
      </c>
      <c r="I58" s="28"/>
      <c r="J58" s="32" t="s">
        <v>499</v>
      </c>
      <c r="K58" s="28" t="str">
        <f aca="false">VLOOKUP(J58,$A:$B,2,0)</f>
        <v>SVC</v>
      </c>
      <c r="L58" s="28" t="str">
        <f aca="false">J58</f>
        <v>El Salvador Colon</v>
      </c>
      <c r="M58" s="28"/>
      <c r="N58" s="28"/>
      <c r="O58" s="28" t="s">
        <v>17</v>
      </c>
      <c r="P58" s="28"/>
      <c r="Q58" s="28"/>
      <c r="R58" s="28"/>
      <c r="S58" s="29"/>
      <c r="T58" s="29"/>
      <c r="U58" s="29"/>
      <c r="V58" s="15"/>
    </row>
    <row r="59" customFormat="false" ht="14.25" hidden="true" customHeight="false" outlineLevel="0" collapsed="false">
      <c r="A59" s="28" t="s">
        <v>503</v>
      </c>
      <c r="B59" s="28" t="s">
        <v>504</v>
      </c>
      <c r="C59" s="28"/>
      <c r="D59" s="28" t="s">
        <v>17</v>
      </c>
      <c r="E59" s="29"/>
      <c r="F59" s="29"/>
      <c r="G59" s="28"/>
      <c r="H59" s="28" t="n">
        <f aca="false">COUNTIF(J:J,A59)</f>
        <v>1</v>
      </c>
      <c r="I59" s="28"/>
      <c r="J59" s="32" t="s">
        <v>501</v>
      </c>
      <c r="K59" s="28" t="str">
        <f aca="false">VLOOKUP(J59,$A:$B,2,0)</f>
        <v>ETB</v>
      </c>
      <c r="L59" s="28" t="str">
        <f aca="false">J59</f>
        <v>Ethiopian Birr</v>
      </c>
      <c r="M59" s="28"/>
      <c r="N59" s="28"/>
      <c r="O59" s="28" t="s">
        <v>17</v>
      </c>
      <c r="P59" s="28"/>
      <c r="Q59" s="28"/>
      <c r="R59" s="28"/>
      <c r="S59" s="29"/>
      <c r="T59" s="29"/>
      <c r="U59" s="29"/>
      <c r="V59" s="15"/>
    </row>
    <row r="60" customFormat="false" ht="14.25" hidden="true" customHeight="false" outlineLevel="0" collapsed="false">
      <c r="A60" s="28" t="s">
        <v>505</v>
      </c>
      <c r="B60" s="28" t="s">
        <v>506</v>
      </c>
      <c r="C60" s="28"/>
      <c r="D60" s="28" t="s">
        <v>17</v>
      </c>
      <c r="E60" s="29"/>
      <c r="F60" s="29"/>
      <c r="G60" s="28"/>
      <c r="H60" s="28" t="n">
        <f aca="false">COUNTIF(J:J,A60)</f>
        <v>1</v>
      </c>
      <c r="I60" s="28"/>
      <c r="J60" s="32" t="s">
        <v>503</v>
      </c>
      <c r="K60" s="28" t="str">
        <f aca="false">VLOOKUP(J60,$A:$B,2,0)</f>
        <v>EUR</v>
      </c>
      <c r="L60" s="28" t="str">
        <f aca="false">J60</f>
        <v>Euro</v>
      </c>
      <c r="M60" s="28"/>
      <c r="N60" s="28"/>
      <c r="O60" s="28" t="s">
        <v>17</v>
      </c>
      <c r="P60" s="28"/>
      <c r="Q60" s="28"/>
      <c r="R60" s="28"/>
      <c r="S60" s="29"/>
      <c r="T60" s="29"/>
      <c r="U60" s="29"/>
      <c r="V60" s="15"/>
    </row>
    <row r="61" customFormat="false" ht="14.25" hidden="true" customHeight="false" outlineLevel="0" collapsed="false">
      <c r="A61" s="28" t="s">
        <v>507</v>
      </c>
      <c r="B61" s="28" t="s">
        <v>508</v>
      </c>
      <c r="C61" s="28"/>
      <c r="D61" s="28" t="s">
        <v>17</v>
      </c>
      <c r="E61" s="29"/>
      <c r="F61" s="29"/>
      <c r="G61" s="28"/>
      <c r="H61" s="28" t="n">
        <f aca="false">COUNTIF(J:J,A61)</f>
        <v>1</v>
      </c>
      <c r="I61" s="28"/>
      <c r="J61" s="32" t="s">
        <v>505</v>
      </c>
      <c r="K61" s="28" t="str">
        <f aca="false">VLOOKUP(J61,$A:$B,2,0)</f>
        <v>FKP</v>
      </c>
      <c r="L61" s="28" t="str">
        <f aca="false">J61</f>
        <v>Falkland Islands Pound</v>
      </c>
      <c r="M61" s="28"/>
      <c r="N61" s="28"/>
      <c r="O61" s="28" t="s">
        <v>17</v>
      </c>
      <c r="P61" s="28"/>
      <c r="Q61" s="28"/>
      <c r="R61" s="28"/>
      <c r="S61" s="29"/>
      <c r="T61" s="29"/>
      <c r="U61" s="29"/>
      <c r="V61" s="15"/>
    </row>
    <row r="62" customFormat="false" ht="14.25" hidden="true" customHeight="false" outlineLevel="0" collapsed="false">
      <c r="A62" s="28" t="s">
        <v>509</v>
      </c>
      <c r="B62" s="28" t="s">
        <v>510</v>
      </c>
      <c r="C62" s="28"/>
      <c r="D62" s="28" t="s">
        <v>17</v>
      </c>
      <c r="E62" s="29"/>
      <c r="F62" s="29"/>
      <c r="G62" s="28"/>
      <c r="H62" s="28" t="n">
        <f aca="false">COUNTIF(J:J,A62)</f>
        <v>1</v>
      </c>
      <c r="I62" s="28"/>
      <c r="J62" s="32" t="s">
        <v>507</v>
      </c>
      <c r="K62" s="28" t="str">
        <f aca="false">VLOOKUP(J62,$A:$B,2,0)</f>
        <v>FJD</v>
      </c>
      <c r="L62" s="28" t="str">
        <f aca="false">J62</f>
        <v>Fiji Dollar</v>
      </c>
      <c r="M62" s="28"/>
      <c r="N62" s="28"/>
      <c r="O62" s="28" t="s">
        <v>17</v>
      </c>
      <c r="P62" s="28"/>
      <c r="Q62" s="28"/>
      <c r="R62" s="28"/>
      <c r="S62" s="29"/>
      <c r="T62" s="29"/>
      <c r="U62" s="29"/>
      <c r="V62" s="15"/>
    </row>
    <row r="63" customFormat="false" ht="14.25" hidden="true" customHeight="false" outlineLevel="0" collapsed="false">
      <c r="A63" s="28" t="s">
        <v>511</v>
      </c>
      <c r="B63" s="28" t="s">
        <v>512</v>
      </c>
      <c r="C63" s="28"/>
      <c r="D63" s="28" t="s">
        <v>17</v>
      </c>
      <c r="E63" s="29"/>
      <c r="F63" s="29"/>
      <c r="G63" s="28"/>
      <c r="H63" s="28" t="n">
        <f aca="false">COUNTIF(J:J,A63)</f>
        <v>1</v>
      </c>
      <c r="I63" s="28"/>
      <c r="J63" s="32" t="s">
        <v>509</v>
      </c>
      <c r="K63" s="28" t="str">
        <f aca="false">VLOOKUP(J63,$A:$B,2,0)</f>
        <v>HUF</v>
      </c>
      <c r="L63" s="28" t="str">
        <f aca="false">J63</f>
        <v>Forint</v>
      </c>
      <c r="M63" s="28"/>
      <c r="N63" s="28"/>
      <c r="O63" s="28" t="s">
        <v>17</v>
      </c>
      <c r="P63" s="28"/>
      <c r="Q63" s="28"/>
      <c r="R63" s="28"/>
      <c r="S63" s="29"/>
      <c r="T63" s="29"/>
      <c r="U63" s="29"/>
      <c r="V63" s="15"/>
    </row>
    <row r="64" customFormat="false" ht="14.25" hidden="true" customHeight="false" outlineLevel="0" collapsed="false">
      <c r="A64" s="28" t="s">
        <v>513</v>
      </c>
      <c r="B64" s="28" t="s">
        <v>514</v>
      </c>
      <c r="C64" s="28"/>
      <c r="D64" s="28" t="s">
        <v>17</v>
      </c>
      <c r="E64" s="29"/>
      <c r="F64" s="29"/>
      <c r="G64" s="28"/>
      <c r="H64" s="28" t="n">
        <f aca="false">COUNTIF(J:J,A64)</f>
        <v>1</v>
      </c>
      <c r="I64" s="28"/>
      <c r="J64" s="32" t="s">
        <v>511</v>
      </c>
      <c r="K64" s="28" t="str">
        <f aca="false">VLOOKUP(J64,$A:$B,2,0)</f>
        <v>GHS</v>
      </c>
      <c r="L64" s="28" t="str">
        <f aca="false">J64</f>
        <v>Ghana Cedi</v>
      </c>
      <c r="M64" s="28"/>
      <c r="N64" s="28"/>
      <c r="O64" s="28" t="s">
        <v>17</v>
      </c>
      <c r="P64" s="28"/>
      <c r="Q64" s="28"/>
      <c r="R64" s="28"/>
      <c r="S64" s="29"/>
      <c r="T64" s="29"/>
      <c r="U64" s="29"/>
      <c r="V64" s="15"/>
    </row>
    <row r="65" customFormat="false" ht="14.25" hidden="true" customHeight="false" outlineLevel="0" collapsed="false">
      <c r="A65" s="28" t="s">
        <v>515</v>
      </c>
      <c r="B65" s="28" t="s">
        <v>516</v>
      </c>
      <c r="C65" s="28"/>
      <c r="D65" s="28" t="s">
        <v>17</v>
      </c>
      <c r="E65" s="29"/>
      <c r="F65" s="29"/>
      <c r="G65" s="28"/>
      <c r="H65" s="28" t="n">
        <f aca="false">COUNTIF(J:J,A65)</f>
        <v>1</v>
      </c>
      <c r="I65" s="28"/>
      <c r="J65" s="32" t="s">
        <v>513</v>
      </c>
      <c r="K65" s="28" t="str">
        <f aca="false">VLOOKUP(J65,$A:$B,2,0)</f>
        <v>GIP</v>
      </c>
      <c r="L65" s="28" t="str">
        <f aca="false">J65</f>
        <v>Gibraltar Pound</v>
      </c>
      <c r="M65" s="28"/>
      <c r="N65" s="28"/>
      <c r="O65" s="28" t="s">
        <v>17</v>
      </c>
      <c r="P65" s="28"/>
      <c r="Q65" s="28"/>
      <c r="R65" s="28"/>
      <c r="S65" s="29"/>
      <c r="T65" s="29"/>
      <c r="U65" s="29"/>
      <c r="V65" s="15"/>
    </row>
    <row r="66" customFormat="false" ht="14.25" hidden="true" customHeight="false" outlineLevel="0" collapsed="false">
      <c r="A66" s="28" t="s">
        <v>517</v>
      </c>
      <c r="B66" s="28" t="s">
        <v>518</v>
      </c>
      <c r="C66" s="28"/>
      <c r="D66" s="28" t="s">
        <v>17</v>
      </c>
      <c r="E66" s="29"/>
      <c r="F66" s="29"/>
      <c r="G66" s="28"/>
      <c r="H66" s="28" t="n">
        <f aca="false">COUNTIF(J:J,A66)</f>
        <v>1</v>
      </c>
      <c r="I66" s="28"/>
      <c r="J66" s="32" t="s">
        <v>515</v>
      </c>
      <c r="K66" s="28" t="str">
        <f aca="false">VLOOKUP(J66,$A:$B,2,0)</f>
        <v>XAU</v>
      </c>
      <c r="L66" s="28" t="str">
        <f aca="false">J66</f>
        <v>Gold (one Troy ounce)</v>
      </c>
      <c r="M66" s="28"/>
      <c r="N66" s="28"/>
      <c r="O66" s="28" t="s">
        <v>17</v>
      </c>
      <c r="P66" s="28"/>
      <c r="Q66" s="28"/>
      <c r="R66" s="28"/>
      <c r="S66" s="29"/>
      <c r="T66" s="29"/>
      <c r="U66" s="29"/>
      <c r="V66" s="15"/>
    </row>
    <row r="67" customFormat="false" ht="14.25" hidden="true" customHeight="false" outlineLevel="0" collapsed="false">
      <c r="A67" s="28" t="s">
        <v>519</v>
      </c>
      <c r="B67" s="28" t="s">
        <v>520</v>
      </c>
      <c r="C67" s="28"/>
      <c r="D67" s="28" t="s">
        <v>17</v>
      </c>
      <c r="E67" s="29"/>
      <c r="F67" s="29"/>
      <c r="G67" s="28"/>
      <c r="H67" s="28" t="n">
        <f aca="false">COUNTIF(J:J,A67)</f>
        <v>1</v>
      </c>
      <c r="I67" s="28"/>
      <c r="J67" s="32" t="s">
        <v>517</v>
      </c>
      <c r="K67" s="28" t="str">
        <f aca="false">VLOOKUP(J67,$A:$B,2,0)</f>
        <v>HTG</v>
      </c>
      <c r="L67" s="28" t="str">
        <f aca="false">J67</f>
        <v>Gourde</v>
      </c>
      <c r="M67" s="28"/>
      <c r="N67" s="28"/>
      <c r="O67" s="28" t="s">
        <v>17</v>
      </c>
      <c r="P67" s="28"/>
      <c r="Q67" s="28"/>
      <c r="R67" s="28"/>
      <c r="S67" s="29"/>
      <c r="T67" s="29"/>
      <c r="U67" s="29"/>
      <c r="V67" s="15"/>
    </row>
    <row r="68" customFormat="false" ht="14.25" hidden="true" customHeight="false" outlineLevel="0" collapsed="false">
      <c r="A68" s="28" t="s">
        <v>521</v>
      </c>
      <c r="B68" s="28" t="s">
        <v>522</v>
      </c>
      <c r="C68" s="28"/>
      <c r="D68" s="28" t="s">
        <v>17</v>
      </c>
      <c r="E68" s="29"/>
      <c r="F68" s="29"/>
      <c r="G68" s="28"/>
      <c r="H68" s="28" t="n">
        <f aca="false">COUNTIF(J:J,A68)</f>
        <v>1</v>
      </c>
      <c r="I68" s="28"/>
      <c r="J68" s="32" t="s">
        <v>519</v>
      </c>
      <c r="K68" s="28" t="str">
        <f aca="false">VLOOKUP(J68,$A:$B,2,0)</f>
        <v>PYG</v>
      </c>
      <c r="L68" s="28" t="str">
        <f aca="false">J68</f>
        <v>Guarani</v>
      </c>
      <c r="M68" s="28"/>
      <c r="N68" s="28"/>
      <c r="O68" s="28" t="s">
        <v>17</v>
      </c>
      <c r="P68" s="28"/>
      <c r="Q68" s="28"/>
      <c r="R68" s="28"/>
      <c r="S68" s="29"/>
      <c r="T68" s="29"/>
      <c r="U68" s="29"/>
      <c r="V68" s="15"/>
    </row>
    <row r="69" customFormat="false" ht="14.25" hidden="true" customHeight="false" outlineLevel="0" collapsed="false">
      <c r="A69" s="28" t="s">
        <v>523</v>
      </c>
      <c r="B69" s="28" t="s">
        <v>524</v>
      </c>
      <c r="C69" s="28"/>
      <c r="D69" s="28" t="s">
        <v>17</v>
      </c>
      <c r="E69" s="29"/>
      <c r="F69" s="29"/>
      <c r="G69" s="28"/>
      <c r="H69" s="28" t="n">
        <f aca="false">COUNTIF(J:J,A69)</f>
        <v>1</v>
      </c>
      <c r="I69" s="28"/>
      <c r="J69" s="32" t="s">
        <v>521</v>
      </c>
      <c r="K69" s="28" t="str">
        <f aca="false">VLOOKUP(J69,$A:$B,2,0)</f>
        <v>GNF</v>
      </c>
      <c r="L69" s="28" t="str">
        <f aca="false">J69</f>
        <v>Guinea Franc</v>
      </c>
      <c r="M69" s="28"/>
      <c r="N69" s="28"/>
      <c r="O69" s="28" t="s">
        <v>17</v>
      </c>
      <c r="P69" s="28"/>
      <c r="Q69" s="28"/>
      <c r="R69" s="28"/>
      <c r="S69" s="29"/>
      <c r="T69" s="29"/>
      <c r="U69" s="29"/>
      <c r="V69" s="15"/>
    </row>
    <row r="70" customFormat="false" ht="14.25" hidden="true" customHeight="false" outlineLevel="0" collapsed="false">
      <c r="A70" s="28" t="s">
        <v>525</v>
      </c>
      <c r="B70" s="28" t="s">
        <v>526</v>
      </c>
      <c r="C70" s="28"/>
      <c r="D70" s="28" t="s">
        <v>17</v>
      </c>
      <c r="E70" s="29"/>
      <c r="F70" s="29"/>
      <c r="G70" s="28"/>
      <c r="H70" s="28" t="n">
        <f aca="false">COUNTIF(J:J,A70)</f>
        <v>1</v>
      </c>
      <c r="I70" s="28"/>
      <c r="J70" s="32" t="s">
        <v>523</v>
      </c>
      <c r="K70" s="28" t="str">
        <f aca="false">VLOOKUP(J70,$A:$B,2,0)</f>
        <v>GYD</v>
      </c>
      <c r="L70" s="28" t="str">
        <f aca="false">J70</f>
        <v>Guyana Dollar</v>
      </c>
      <c r="M70" s="28"/>
      <c r="N70" s="28"/>
      <c r="O70" s="28" t="s">
        <v>17</v>
      </c>
      <c r="P70" s="28"/>
      <c r="Q70" s="28"/>
      <c r="R70" s="28"/>
      <c r="S70" s="29"/>
      <c r="T70" s="29"/>
      <c r="U70" s="29"/>
      <c r="V70" s="15"/>
    </row>
    <row r="71" customFormat="false" ht="14.25" hidden="true" customHeight="false" outlineLevel="0" collapsed="false">
      <c r="A71" s="28" t="s">
        <v>527</v>
      </c>
      <c r="B71" s="28" t="s">
        <v>528</v>
      </c>
      <c r="C71" s="28"/>
      <c r="D71" s="28" t="s">
        <v>17</v>
      </c>
      <c r="E71" s="29"/>
      <c r="F71" s="29"/>
      <c r="G71" s="28"/>
      <c r="H71" s="28" t="n">
        <f aca="false">COUNTIF(J:J,A71)</f>
        <v>1</v>
      </c>
      <c r="I71" s="28"/>
      <c r="J71" s="32" t="s">
        <v>525</v>
      </c>
      <c r="K71" s="28" t="str">
        <f aca="false">VLOOKUP(J71,$A:$B,2,0)</f>
        <v>HKD</v>
      </c>
      <c r="L71" s="28" t="str">
        <f aca="false">J71</f>
        <v>Hong Kong Dollar</v>
      </c>
      <c r="M71" s="28"/>
      <c r="N71" s="28"/>
      <c r="O71" s="28" t="s">
        <v>17</v>
      </c>
      <c r="P71" s="28"/>
      <c r="Q71" s="28"/>
      <c r="R71" s="28"/>
      <c r="S71" s="29"/>
      <c r="T71" s="29"/>
      <c r="U71" s="29"/>
      <c r="V71" s="15"/>
    </row>
    <row r="72" customFormat="false" ht="14.25" hidden="true" customHeight="false" outlineLevel="0" collapsed="false">
      <c r="A72" s="28" t="s">
        <v>529</v>
      </c>
      <c r="B72" s="28" t="s">
        <v>530</v>
      </c>
      <c r="C72" s="28"/>
      <c r="D72" s="28" t="s">
        <v>17</v>
      </c>
      <c r="E72" s="29"/>
      <c r="F72" s="29"/>
      <c r="G72" s="28"/>
      <c r="H72" s="28" t="n">
        <f aca="false">COUNTIF(J:J,A72)</f>
        <v>1</v>
      </c>
      <c r="I72" s="28"/>
      <c r="J72" s="32" t="s">
        <v>527</v>
      </c>
      <c r="K72" s="28" t="str">
        <f aca="false">VLOOKUP(J72,$A:$B,2,0)</f>
        <v>UAH</v>
      </c>
      <c r="L72" s="28" t="str">
        <f aca="false">J72</f>
        <v>Hryvnia</v>
      </c>
      <c r="M72" s="28"/>
      <c r="N72" s="28"/>
      <c r="O72" s="28" t="s">
        <v>17</v>
      </c>
      <c r="P72" s="28"/>
      <c r="Q72" s="28"/>
      <c r="R72" s="28"/>
      <c r="S72" s="29"/>
      <c r="T72" s="29"/>
      <c r="U72" s="29"/>
      <c r="V72" s="15"/>
    </row>
    <row r="73" customFormat="false" ht="14.25" hidden="true" customHeight="false" outlineLevel="0" collapsed="false">
      <c r="A73" s="28" t="s">
        <v>531</v>
      </c>
      <c r="B73" s="28" t="s">
        <v>532</v>
      </c>
      <c r="C73" s="28"/>
      <c r="D73" s="28" t="s">
        <v>17</v>
      </c>
      <c r="E73" s="29"/>
      <c r="F73" s="29"/>
      <c r="G73" s="28"/>
      <c r="H73" s="28" t="n">
        <f aca="false">COUNTIF(J:J,A73)</f>
        <v>1</v>
      </c>
      <c r="I73" s="28"/>
      <c r="J73" s="32" t="s">
        <v>529</v>
      </c>
      <c r="K73" s="28" t="str">
        <f aca="false">VLOOKUP(J73,$A:$B,2,0)</f>
        <v>ISK</v>
      </c>
      <c r="L73" s="28" t="str">
        <f aca="false">J73</f>
        <v>Iceland Krona</v>
      </c>
      <c r="M73" s="28"/>
      <c r="N73" s="28"/>
      <c r="O73" s="28" t="s">
        <v>17</v>
      </c>
      <c r="P73" s="28"/>
      <c r="Q73" s="28"/>
      <c r="R73" s="28"/>
      <c r="S73" s="29"/>
      <c r="T73" s="29"/>
      <c r="U73" s="29"/>
      <c r="V73" s="15"/>
    </row>
    <row r="74" customFormat="false" ht="14.25" hidden="true" customHeight="false" outlineLevel="0" collapsed="false">
      <c r="A74" s="28" t="s">
        <v>533</v>
      </c>
      <c r="B74" s="28" t="s">
        <v>534</v>
      </c>
      <c r="C74" s="28"/>
      <c r="D74" s="28" t="s">
        <v>17</v>
      </c>
      <c r="E74" s="29"/>
      <c r="F74" s="29"/>
      <c r="G74" s="28"/>
      <c r="H74" s="28" t="n">
        <f aca="false">COUNTIF(J:J,A74)</f>
        <v>1</v>
      </c>
      <c r="I74" s="28"/>
      <c r="J74" s="32" t="s">
        <v>531</v>
      </c>
      <c r="K74" s="28" t="str">
        <f aca="false">VLOOKUP(J74,$A:$B,2,0)</f>
        <v>INR</v>
      </c>
      <c r="L74" s="28" t="str">
        <f aca="false">J74</f>
        <v>Indian Rupee</v>
      </c>
      <c r="M74" s="28"/>
      <c r="N74" s="28"/>
      <c r="O74" s="28" t="s">
        <v>17</v>
      </c>
      <c r="P74" s="28"/>
      <c r="Q74" s="28"/>
      <c r="R74" s="28"/>
      <c r="S74" s="29"/>
      <c r="T74" s="29"/>
      <c r="U74" s="29"/>
      <c r="V74" s="15"/>
    </row>
    <row r="75" customFormat="false" ht="14.25" hidden="true" customHeight="false" outlineLevel="0" collapsed="false">
      <c r="A75" s="28" t="s">
        <v>535</v>
      </c>
      <c r="B75" s="28" t="s">
        <v>536</v>
      </c>
      <c r="C75" s="28"/>
      <c r="D75" s="28" t="s">
        <v>17</v>
      </c>
      <c r="E75" s="29"/>
      <c r="F75" s="29"/>
      <c r="G75" s="28"/>
      <c r="H75" s="28" t="n">
        <f aca="false">COUNTIF(J:J,A75)</f>
        <v>1</v>
      </c>
      <c r="I75" s="28"/>
      <c r="J75" s="32" t="s">
        <v>533</v>
      </c>
      <c r="K75" s="28" t="str">
        <f aca="false">VLOOKUP(J75,$A:$B,2,0)</f>
        <v>IRR</v>
      </c>
      <c r="L75" s="28" t="str">
        <f aca="false">J75</f>
        <v>Iranian Rial</v>
      </c>
      <c r="M75" s="28"/>
      <c r="N75" s="28"/>
      <c r="O75" s="28" t="s">
        <v>17</v>
      </c>
      <c r="P75" s="28"/>
      <c r="Q75" s="28"/>
      <c r="R75" s="28"/>
      <c r="S75" s="29"/>
      <c r="T75" s="29"/>
      <c r="U75" s="29"/>
      <c r="V75" s="15"/>
    </row>
    <row r="76" customFormat="false" ht="14.25" hidden="true" customHeight="false" outlineLevel="0" collapsed="false">
      <c r="A76" s="28" t="s">
        <v>537</v>
      </c>
      <c r="B76" s="28" t="s">
        <v>538</v>
      </c>
      <c r="C76" s="28"/>
      <c r="D76" s="28" t="s">
        <v>17</v>
      </c>
      <c r="E76" s="29"/>
      <c r="F76" s="29"/>
      <c r="G76" s="28"/>
      <c r="H76" s="28" t="n">
        <f aca="false">COUNTIF(J:J,A76)</f>
        <v>1</v>
      </c>
      <c r="I76" s="28"/>
      <c r="J76" s="32" t="s">
        <v>535</v>
      </c>
      <c r="K76" s="28" t="str">
        <f aca="false">VLOOKUP(J76,$A:$B,2,0)</f>
        <v>IQD</v>
      </c>
      <c r="L76" s="28" t="str">
        <f aca="false">J76</f>
        <v>Iraqi Dinar</v>
      </c>
      <c r="M76" s="28"/>
      <c r="N76" s="28"/>
      <c r="O76" s="28" t="s">
        <v>17</v>
      </c>
      <c r="P76" s="28"/>
      <c r="Q76" s="28"/>
      <c r="R76" s="28"/>
      <c r="S76" s="29"/>
      <c r="T76" s="29"/>
      <c r="U76" s="29"/>
      <c r="V76" s="15"/>
    </row>
    <row r="77" customFormat="false" ht="14.25" hidden="true" customHeight="false" outlineLevel="0" collapsed="false">
      <c r="A77" s="28" t="s">
        <v>539</v>
      </c>
      <c r="B77" s="28" t="s">
        <v>540</v>
      </c>
      <c r="C77" s="28"/>
      <c r="D77" s="28" t="s">
        <v>17</v>
      </c>
      <c r="E77" s="29"/>
      <c r="F77" s="29"/>
      <c r="G77" s="28"/>
      <c r="H77" s="28" t="n">
        <f aca="false">COUNTIF(J:J,A77)</f>
        <v>1</v>
      </c>
      <c r="I77" s="28"/>
      <c r="J77" s="32" t="s">
        <v>537</v>
      </c>
      <c r="K77" s="28" t="str">
        <f aca="false">VLOOKUP(J77,$A:$B,2,0)</f>
        <v>JMD</v>
      </c>
      <c r="L77" s="28" t="str">
        <f aca="false">J77</f>
        <v>Jamaican Dollar</v>
      </c>
      <c r="M77" s="28"/>
      <c r="N77" s="28"/>
      <c r="O77" s="28" t="s">
        <v>17</v>
      </c>
      <c r="P77" s="28"/>
      <c r="Q77" s="28"/>
      <c r="R77" s="28"/>
      <c r="S77" s="29"/>
      <c r="T77" s="29"/>
      <c r="U77" s="29"/>
      <c r="V77" s="15"/>
    </row>
    <row r="78" customFormat="false" ht="14.25" hidden="true" customHeight="false" outlineLevel="0" collapsed="false">
      <c r="A78" s="28" t="s">
        <v>541</v>
      </c>
      <c r="B78" s="28" t="s">
        <v>542</v>
      </c>
      <c r="C78" s="28"/>
      <c r="D78" s="28" t="s">
        <v>17</v>
      </c>
      <c r="E78" s="29"/>
      <c r="F78" s="29"/>
      <c r="G78" s="28"/>
      <c r="H78" s="28" t="n">
        <f aca="false">COUNTIF(J:J,A78)</f>
        <v>1</v>
      </c>
      <c r="I78" s="28"/>
      <c r="J78" s="32" t="s">
        <v>539</v>
      </c>
      <c r="K78" s="28" t="str">
        <f aca="false">VLOOKUP(J78,$A:$B,2,0)</f>
        <v>JOD</v>
      </c>
      <c r="L78" s="28" t="str">
        <f aca="false">J78</f>
        <v>Jordanian Dinar</v>
      </c>
      <c r="M78" s="28"/>
      <c r="N78" s="28"/>
      <c r="O78" s="28" t="s">
        <v>17</v>
      </c>
      <c r="P78" s="28"/>
      <c r="Q78" s="28"/>
      <c r="R78" s="28"/>
      <c r="S78" s="29"/>
      <c r="T78" s="29"/>
      <c r="U78" s="29"/>
      <c r="V78" s="15"/>
    </row>
    <row r="79" customFormat="false" ht="14.25" hidden="true" customHeight="false" outlineLevel="0" collapsed="false">
      <c r="A79" s="28" t="s">
        <v>543</v>
      </c>
      <c r="B79" s="28" t="s">
        <v>544</v>
      </c>
      <c r="C79" s="28"/>
      <c r="D79" s="28" t="s">
        <v>17</v>
      </c>
      <c r="E79" s="29"/>
      <c r="F79" s="29"/>
      <c r="G79" s="28"/>
      <c r="H79" s="28" t="n">
        <f aca="false">COUNTIF(J:J,A79)</f>
        <v>1</v>
      </c>
      <c r="I79" s="28"/>
      <c r="J79" s="32" t="s">
        <v>541</v>
      </c>
      <c r="K79" s="28" t="str">
        <f aca="false">VLOOKUP(J79,$A:$B,2,0)</f>
        <v>KES</v>
      </c>
      <c r="L79" s="28" t="str">
        <f aca="false">J79</f>
        <v>Kenyan Shilling</v>
      </c>
      <c r="M79" s="28"/>
      <c r="N79" s="28"/>
      <c r="O79" s="28" t="s">
        <v>17</v>
      </c>
      <c r="P79" s="28"/>
      <c r="Q79" s="28"/>
      <c r="R79" s="28"/>
      <c r="S79" s="29"/>
      <c r="T79" s="29"/>
      <c r="U79" s="29"/>
      <c r="V79" s="15"/>
    </row>
    <row r="80" customFormat="false" ht="14.25" hidden="true" customHeight="false" outlineLevel="0" collapsed="false">
      <c r="A80" s="28" t="s">
        <v>545</v>
      </c>
      <c r="B80" s="28" t="s">
        <v>546</v>
      </c>
      <c r="C80" s="28"/>
      <c r="D80" s="28" t="s">
        <v>17</v>
      </c>
      <c r="E80" s="29"/>
      <c r="F80" s="29"/>
      <c r="G80" s="28"/>
      <c r="H80" s="28" t="n">
        <f aca="false">COUNTIF(J:J,A80)</f>
        <v>1</v>
      </c>
      <c r="I80" s="28"/>
      <c r="J80" s="32" t="s">
        <v>543</v>
      </c>
      <c r="K80" s="28" t="str">
        <f aca="false">VLOOKUP(J80,$A:$B,2,0)</f>
        <v>PGK</v>
      </c>
      <c r="L80" s="28" t="str">
        <f aca="false">J80</f>
        <v>Kina</v>
      </c>
      <c r="M80" s="28"/>
      <c r="N80" s="28"/>
      <c r="O80" s="28" t="s">
        <v>17</v>
      </c>
      <c r="P80" s="28"/>
      <c r="Q80" s="28"/>
      <c r="R80" s="28"/>
      <c r="S80" s="29"/>
      <c r="T80" s="29"/>
      <c r="U80" s="29"/>
      <c r="V80" s="15"/>
    </row>
    <row r="81" customFormat="false" ht="14.25" hidden="true" customHeight="false" outlineLevel="0" collapsed="false">
      <c r="A81" s="28" t="s">
        <v>547</v>
      </c>
      <c r="B81" s="28" t="s">
        <v>548</v>
      </c>
      <c r="C81" s="28"/>
      <c r="D81" s="28" t="s">
        <v>17</v>
      </c>
      <c r="E81" s="29"/>
      <c r="F81" s="29"/>
      <c r="G81" s="28"/>
      <c r="H81" s="28" t="n">
        <f aca="false">COUNTIF(J:J,A81)</f>
        <v>1</v>
      </c>
      <c r="I81" s="28"/>
      <c r="J81" s="32" t="s">
        <v>545</v>
      </c>
      <c r="K81" s="28" t="str">
        <f aca="false">VLOOKUP(J81,$A:$B,2,0)</f>
        <v>LAK</v>
      </c>
      <c r="L81" s="28" t="str">
        <f aca="false">J81</f>
        <v>Kip</v>
      </c>
      <c r="M81" s="28"/>
      <c r="N81" s="28"/>
      <c r="O81" s="28" t="s">
        <v>17</v>
      </c>
      <c r="P81" s="28"/>
      <c r="Q81" s="28"/>
      <c r="R81" s="28"/>
      <c r="S81" s="29"/>
      <c r="T81" s="29"/>
      <c r="U81" s="29"/>
      <c r="V81" s="15"/>
    </row>
    <row r="82" customFormat="false" ht="14.25" hidden="true" customHeight="false" outlineLevel="0" collapsed="false">
      <c r="A82" s="28" t="s">
        <v>549</v>
      </c>
      <c r="B82" s="28" t="s">
        <v>550</v>
      </c>
      <c r="C82" s="28"/>
      <c r="D82" s="28" t="s">
        <v>17</v>
      </c>
      <c r="E82" s="29"/>
      <c r="F82" s="29"/>
      <c r="G82" s="28"/>
      <c r="H82" s="28" t="n">
        <f aca="false">COUNTIF(J:J,A82)</f>
        <v>1</v>
      </c>
      <c r="I82" s="28"/>
      <c r="J82" s="32" t="s">
        <v>547</v>
      </c>
      <c r="K82" s="28" t="str">
        <f aca="false">VLOOKUP(J82,$A:$B,2,0)</f>
        <v>KWD</v>
      </c>
      <c r="L82" s="28" t="str">
        <f aca="false">J82</f>
        <v>Kuwaiti Dinar</v>
      </c>
      <c r="M82" s="28"/>
      <c r="N82" s="28"/>
      <c r="O82" s="28" t="s">
        <v>17</v>
      </c>
      <c r="P82" s="28"/>
      <c r="Q82" s="28"/>
      <c r="R82" s="28"/>
      <c r="S82" s="29"/>
      <c r="T82" s="29"/>
      <c r="U82" s="29"/>
      <c r="V82" s="15"/>
    </row>
    <row r="83" customFormat="false" ht="14.25" hidden="true" customHeight="false" outlineLevel="0" collapsed="false">
      <c r="A83" s="28" t="s">
        <v>551</v>
      </c>
      <c r="B83" s="28" t="s">
        <v>552</v>
      </c>
      <c r="C83" s="28"/>
      <c r="D83" s="28" t="s">
        <v>17</v>
      </c>
      <c r="E83" s="29"/>
      <c r="F83" s="29"/>
      <c r="G83" s="28"/>
      <c r="H83" s="28" t="n">
        <f aca="false">COUNTIF(J:J,A83)</f>
        <v>1</v>
      </c>
      <c r="I83" s="28"/>
      <c r="J83" s="32" t="s">
        <v>549</v>
      </c>
      <c r="K83" s="28" t="str">
        <f aca="false">VLOOKUP(J83,$A:$B,2,0)</f>
        <v>MWK</v>
      </c>
      <c r="L83" s="28" t="str">
        <f aca="false">J83</f>
        <v>Kwacha</v>
      </c>
      <c r="M83" s="28"/>
      <c r="N83" s="28"/>
      <c r="O83" s="28" t="s">
        <v>17</v>
      </c>
      <c r="P83" s="28"/>
      <c r="Q83" s="28"/>
      <c r="R83" s="28"/>
      <c r="S83" s="29"/>
      <c r="T83" s="29"/>
      <c r="U83" s="29"/>
      <c r="V83" s="15"/>
    </row>
    <row r="84" customFormat="false" ht="14.25" hidden="true" customHeight="false" outlineLevel="0" collapsed="false">
      <c r="A84" s="28" t="s">
        <v>553</v>
      </c>
      <c r="B84" s="28" t="s">
        <v>554</v>
      </c>
      <c r="C84" s="28"/>
      <c r="D84" s="28" t="s">
        <v>17</v>
      </c>
      <c r="E84" s="29"/>
      <c r="F84" s="29"/>
      <c r="G84" s="28"/>
      <c r="H84" s="28" t="n">
        <f aca="false">COUNTIF(J:J,A84)</f>
        <v>1</v>
      </c>
      <c r="I84" s="28"/>
      <c r="J84" s="32" t="s">
        <v>551</v>
      </c>
      <c r="K84" s="28" t="str">
        <f aca="false">VLOOKUP(J84,$A:$B,2,0)</f>
        <v>AOA</v>
      </c>
      <c r="L84" s="28" t="str">
        <f aca="false">J84</f>
        <v>Kwanza</v>
      </c>
      <c r="M84" s="28"/>
      <c r="N84" s="28"/>
      <c r="O84" s="28" t="s">
        <v>17</v>
      </c>
      <c r="P84" s="28"/>
      <c r="Q84" s="28"/>
      <c r="R84" s="28"/>
      <c r="S84" s="29"/>
      <c r="T84" s="29"/>
      <c r="U84" s="29"/>
      <c r="V84" s="15"/>
    </row>
    <row r="85" customFormat="false" ht="14.25" hidden="true" customHeight="false" outlineLevel="0" collapsed="false">
      <c r="A85" s="28" t="s">
        <v>555</v>
      </c>
      <c r="B85" s="28" t="s">
        <v>556</v>
      </c>
      <c r="C85" s="28"/>
      <c r="D85" s="28" t="s">
        <v>17</v>
      </c>
      <c r="E85" s="29"/>
      <c r="F85" s="29"/>
      <c r="G85" s="28"/>
      <c r="H85" s="28" t="n">
        <f aca="false">COUNTIF(J:J,A85)</f>
        <v>1</v>
      </c>
      <c r="I85" s="28"/>
      <c r="J85" s="32" t="s">
        <v>553</v>
      </c>
      <c r="K85" s="28" t="str">
        <f aca="false">VLOOKUP(J85,$A:$B,2,0)</f>
        <v>MMK</v>
      </c>
      <c r="L85" s="28" t="str">
        <f aca="false">J85</f>
        <v>Kyat</v>
      </c>
      <c r="M85" s="28"/>
      <c r="N85" s="28"/>
      <c r="O85" s="28" t="s">
        <v>17</v>
      </c>
      <c r="P85" s="28"/>
      <c r="Q85" s="28"/>
      <c r="R85" s="28"/>
      <c r="S85" s="29"/>
      <c r="T85" s="29"/>
      <c r="U85" s="29"/>
      <c r="V85" s="15"/>
    </row>
    <row r="86" customFormat="false" ht="14.25" hidden="true" customHeight="false" outlineLevel="0" collapsed="false">
      <c r="A86" s="28" t="s">
        <v>557</v>
      </c>
      <c r="B86" s="28" t="s">
        <v>558</v>
      </c>
      <c r="C86" s="28"/>
      <c r="D86" s="28" t="s">
        <v>17</v>
      </c>
      <c r="E86" s="29"/>
      <c r="F86" s="29"/>
      <c r="G86" s="28"/>
      <c r="H86" s="28" t="n">
        <f aca="false">COUNTIF(J:J,A86)</f>
        <v>1</v>
      </c>
      <c r="I86" s="28"/>
      <c r="J86" s="32" t="s">
        <v>555</v>
      </c>
      <c r="K86" s="28" t="str">
        <f aca="false">VLOOKUP(J86,$A:$B,2,0)</f>
        <v>GEL</v>
      </c>
      <c r="L86" s="28" t="str">
        <f aca="false">J86</f>
        <v>Lari</v>
      </c>
      <c r="M86" s="28"/>
      <c r="N86" s="28"/>
      <c r="O86" s="28" t="s">
        <v>17</v>
      </c>
      <c r="P86" s="28"/>
      <c r="Q86" s="28"/>
      <c r="R86" s="28"/>
      <c r="S86" s="29"/>
      <c r="T86" s="29"/>
      <c r="U86" s="29"/>
      <c r="V86" s="15"/>
    </row>
    <row r="87" customFormat="false" ht="14.25" hidden="true" customHeight="false" outlineLevel="0" collapsed="false">
      <c r="A87" s="28" t="s">
        <v>559</v>
      </c>
      <c r="B87" s="28" t="s">
        <v>560</v>
      </c>
      <c r="C87" s="28"/>
      <c r="D87" s="28" t="s">
        <v>17</v>
      </c>
      <c r="E87" s="29"/>
      <c r="F87" s="29"/>
      <c r="G87" s="28"/>
      <c r="H87" s="28" t="n">
        <f aca="false">COUNTIF(J:J,A87)</f>
        <v>1</v>
      </c>
      <c r="I87" s="28"/>
      <c r="J87" s="32" t="s">
        <v>557</v>
      </c>
      <c r="K87" s="28" t="str">
        <f aca="false">VLOOKUP(J87,$A:$B,2,0)</f>
        <v>LVL</v>
      </c>
      <c r="L87" s="28" t="str">
        <f aca="false">J87</f>
        <v>Latvian Lats</v>
      </c>
      <c r="M87" s="28"/>
      <c r="N87" s="28"/>
      <c r="O87" s="28" t="s">
        <v>17</v>
      </c>
      <c r="P87" s="28"/>
      <c r="Q87" s="28"/>
      <c r="R87" s="28"/>
      <c r="S87" s="29"/>
      <c r="T87" s="29"/>
      <c r="U87" s="29"/>
      <c r="V87" s="15"/>
    </row>
    <row r="88" customFormat="false" ht="14.25" hidden="true" customHeight="false" outlineLevel="0" collapsed="false">
      <c r="A88" s="28" t="s">
        <v>561</v>
      </c>
      <c r="B88" s="28" t="s">
        <v>562</v>
      </c>
      <c r="C88" s="28"/>
      <c r="D88" s="28" t="s">
        <v>17</v>
      </c>
      <c r="E88" s="29"/>
      <c r="F88" s="29"/>
      <c r="G88" s="28"/>
      <c r="H88" s="28" t="n">
        <f aca="false">COUNTIF(J:J,A88)</f>
        <v>1</v>
      </c>
      <c r="I88" s="28"/>
      <c r="J88" s="32" t="s">
        <v>559</v>
      </c>
      <c r="K88" s="28" t="str">
        <f aca="false">VLOOKUP(J88,$A:$B,2,0)</f>
        <v>LBP</v>
      </c>
      <c r="L88" s="28" t="str">
        <f aca="false">J88</f>
        <v>Lebanese Pound</v>
      </c>
      <c r="M88" s="28"/>
      <c r="N88" s="28"/>
      <c r="O88" s="28" t="s">
        <v>17</v>
      </c>
      <c r="P88" s="28"/>
      <c r="Q88" s="28"/>
      <c r="R88" s="28"/>
      <c r="S88" s="29"/>
      <c r="T88" s="29"/>
      <c r="U88" s="29"/>
      <c r="V88" s="15"/>
    </row>
    <row r="89" customFormat="false" ht="14.25" hidden="true" customHeight="false" outlineLevel="0" collapsed="false">
      <c r="A89" s="28" t="s">
        <v>563</v>
      </c>
      <c r="B89" s="28" t="s">
        <v>564</v>
      </c>
      <c r="C89" s="28"/>
      <c r="D89" s="28" t="s">
        <v>17</v>
      </c>
      <c r="E89" s="29"/>
      <c r="F89" s="29"/>
      <c r="G89" s="28"/>
      <c r="H89" s="28" t="n">
        <f aca="false">COUNTIF(J:J,A89)</f>
        <v>1</v>
      </c>
      <c r="I89" s="28"/>
      <c r="J89" s="32" t="s">
        <v>561</v>
      </c>
      <c r="K89" s="28" t="str">
        <f aca="false">VLOOKUP(J89,$A:$B,2,0)</f>
        <v>ALL</v>
      </c>
      <c r="L89" s="28" t="str">
        <f aca="false">J89</f>
        <v>Lek</v>
      </c>
      <c r="M89" s="28"/>
      <c r="N89" s="28"/>
      <c r="O89" s="28" t="s">
        <v>17</v>
      </c>
      <c r="P89" s="28"/>
      <c r="Q89" s="28"/>
      <c r="R89" s="28"/>
      <c r="S89" s="29"/>
      <c r="T89" s="29"/>
      <c r="U89" s="29"/>
      <c r="V89" s="15"/>
    </row>
    <row r="90" customFormat="false" ht="14.25" hidden="true" customHeight="false" outlineLevel="0" collapsed="false">
      <c r="A90" s="28" t="s">
        <v>565</v>
      </c>
      <c r="B90" s="28" t="s">
        <v>566</v>
      </c>
      <c r="C90" s="28"/>
      <c r="D90" s="28" t="s">
        <v>17</v>
      </c>
      <c r="E90" s="29"/>
      <c r="F90" s="29"/>
      <c r="G90" s="28"/>
      <c r="H90" s="28" t="n">
        <f aca="false">COUNTIF(J:J,A90)</f>
        <v>1</v>
      </c>
      <c r="I90" s="28"/>
      <c r="J90" s="32" t="s">
        <v>563</v>
      </c>
      <c r="K90" s="28" t="str">
        <f aca="false">VLOOKUP(J90,$A:$B,2,0)</f>
        <v>HNL</v>
      </c>
      <c r="L90" s="28" t="str">
        <f aca="false">J90</f>
        <v>Lempira</v>
      </c>
      <c r="M90" s="28"/>
      <c r="N90" s="28"/>
      <c r="O90" s="28" t="s">
        <v>17</v>
      </c>
      <c r="P90" s="28"/>
      <c r="Q90" s="28"/>
      <c r="R90" s="28"/>
      <c r="S90" s="29"/>
      <c r="T90" s="29"/>
      <c r="U90" s="29"/>
      <c r="V90" s="15"/>
    </row>
    <row r="91" customFormat="false" ht="14.25" hidden="true" customHeight="false" outlineLevel="0" collapsed="false">
      <c r="A91" s="28" t="s">
        <v>567</v>
      </c>
      <c r="B91" s="28" t="s">
        <v>568</v>
      </c>
      <c r="C91" s="28"/>
      <c r="D91" s="28" t="s">
        <v>17</v>
      </c>
      <c r="E91" s="29"/>
      <c r="F91" s="29"/>
      <c r="G91" s="28"/>
      <c r="H91" s="28" t="n">
        <f aca="false">COUNTIF(J:J,A91)</f>
        <v>1</v>
      </c>
      <c r="I91" s="28"/>
      <c r="J91" s="32" t="s">
        <v>565</v>
      </c>
      <c r="K91" s="28" t="str">
        <f aca="false">VLOOKUP(J91,$A:$B,2,0)</f>
        <v>SLL</v>
      </c>
      <c r="L91" s="28" t="str">
        <f aca="false">J91</f>
        <v>Leone</v>
      </c>
      <c r="M91" s="28"/>
      <c r="N91" s="28"/>
      <c r="O91" s="28" t="s">
        <v>17</v>
      </c>
      <c r="P91" s="28"/>
      <c r="Q91" s="28"/>
      <c r="R91" s="28"/>
      <c r="S91" s="29"/>
      <c r="T91" s="29"/>
      <c r="U91" s="29"/>
      <c r="V91" s="15"/>
    </row>
    <row r="92" customFormat="false" ht="14.25" hidden="true" customHeight="false" outlineLevel="0" collapsed="false">
      <c r="A92" s="28" t="s">
        <v>569</v>
      </c>
      <c r="B92" s="28" t="s">
        <v>570</v>
      </c>
      <c r="C92" s="28"/>
      <c r="D92" s="28" t="s">
        <v>17</v>
      </c>
      <c r="E92" s="29"/>
      <c r="F92" s="29"/>
      <c r="G92" s="28"/>
      <c r="H92" s="28" t="n">
        <f aca="false">COUNTIF(J:J,A92)</f>
        <v>1</v>
      </c>
      <c r="I92" s="28"/>
      <c r="J92" s="32" t="s">
        <v>567</v>
      </c>
      <c r="K92" s="28" t="str">
        <f aca="false">VLOOKUP(J92,$A:$B,2,0)</f>
        <v>LRD</v>
      </c>
      <c r="L92" s="28" t="str">
        <f aca="false">J92</f>
        <v>Liberian Dollar</v>
      </c>
      <c r="M92" s="28"/>
      <c r="N92" s="28"/>
      <c r="O92" s="28" t="s">
        <v>17</v>
      </c>
      <c r="P92" s="28"/>
      <c r="Q92" s="28"/>
      <c r="R92" s="28"/>
      <c r="S92" s="29"/>
      <c r="T92" s="29"/>
      <c r="U92" s="29"/>
      <c r="V92" s="15"/>
    </row>
    <row r="93" customFormat="false" ht="14.25" hidden="true" customHeight="false" outlineLevel="0" collapsed="false">
      <c r="A93" s="28" t="s">
        <v>571</v>
      </c>
      <c r="B93" s="28" t="s">
        <v>572</v>
      </c>
      <c r="C93" s="28"/>
      <c r="D93" s="28" t="s">
        <v>17</v>
      </c>
      <c r="E93" s="29"/>
      <c r="F93" s="29"/>
      <c r="G93" s="28"/>
      <c r="H93" s="28" t="n">
        <f aca="false">COUNTIF(J:J,A93)</f>
        <v>1</v>
      </c>
      <c r="I93" s="28"/>
      <c r="J93" s="32" t="s">
        <v>569</v>
      </c>
      <c r="K93" s="28" t="str">
        <f aca="false">VLOOKUP(J93,$A:$B,2,0)</f>
        <v>LYD</v>
      </c>
      <c r="L93" s="28" t="str">
        <f aca="false">J93</f>
        <v>Libyan Dinar</v>
      </c>
      <c r="M93" s="28"/>
      <c r="N93" s="28"/>
      <c r="O93" s="28" t="s">
        <v>17</v>
      </c>
      <c r="P93" s="28"/>
      <c r="Q93" s="28"/>
      <c r="R93" s="28"/>
      <c r="S93" s="29"/>
      <c r="T93" s="29"/>
      <c r="U93" s="29"/>
      <c r="V93" s="15"/>
    </row>
    <row r="94" customFormat="false" ht="14.25" hidden="true" customHeight="false" outlineLevel="0" collapsed="false">
      <c r="A94" s="28" t="s">
        <v>573</v>
      </c>
      <c r="B94" s="28" t="s">
        <v>574</v>
      </c>
      <c r="C94" s="28"/>
      <c r="D94" s="28" t="s">
        <v>17</v>
      </c>
      <c r="E94" s="29"/>
      <c r="F94" s="29"/>
      <c r="G94" s="28"/>
      <c r="H94" s="28" t="n">
        <f aca="false">COUNTIF(J:J,A94)</f>
        <v>1</v>
      </c>
      <c r="I94" s="28"/>
      <c r="J94" s="32" t="s">
        <v>571</v>
      </c>
      <c r="K94" s="28" t="str">
        <f aca="false">VLOOKUP(J94,$A:$B,2,0)</f>
        <v>SZL</v>
      </c>
      <c r="L94" s="28" t="str">
        <f aca="false">J94</f>
        <v>Lilangeni</v>
      </c>
      <c r="M94" s="28"/>
      <c r="N94" s="28"/>
      <c r="O94" s="28" t="s">
        <v>17</v>
      </c>
      <c r="P94" s="28"/>
      <c r="Q94" s="28"/>
      <c r="R94" s="28"/>
      <c r="S94" s="29"/>
      <c r="T94" s="29"/>
      <c r="U94" s="29"/>
      <c r="V94" s="15"/>
    </row>
    <row r="95" customFormat="false" ht="14.25" hidden="true" customHeight="false" outlineLevel="0" collapsed="false">
      <c r="A95" s="28" t="s">
        <v>575</v>
      </c>
      <c r="B95" s="28" t="s">
        <v>576</v>
      </c>
      <c r="C95" s="28"/>
      <c r="D95" s="28" t="s">
        <v>17</v>
      </c>
      <c r="E95" s="29"/>
      <c r="F95" s="29"/>
      <c r="G95" s="28"/>
      <c r="H95" s="28" t="n">
        <f aca="false">COUNTIF(J:J,A95)</f>
        <v>1</v>
      </c>
      <c r="I95" s="28"/>
      <c r="J95" s="32" t="s">
        <v>573</v>
      </c>
      <c r="K95" s="28" t="str">
        <f aca="false">VLOOKUP(J95,$A:$B,2,0)</f>
        <v>LTL</v>
      </c>
      <c r="L95" s="28" t="str">
        <f aca="false">J95</f>
        <v>Lithuanian Litas</v>
      </c>
      <c r="M95" s="28"/>
      <c r="N95" s="28"/>
      <c r="O95" s="28" t="s">
        <v>17</v>
      </c>
      <c r="P95" s="28"/>
      <c r="Q95" s="28"/>
      <c r="R95" s="28"/>
      <c r="S95" s="29"/>
      <c r="T95" s="29"/>
      <c r="U95" s="29"/>
      <c r="V95" s="15"/>
    </row>
    <row r="96" customFormat="false" ht="14.25" hidden="true" customHeight="false" outlineLevel="0" collapsed="false">
      <c r="A96" s="28" t="s">
        <v>577</v>
      </c>
      <c r="B96" s="28" t="s">
        <v>578</v>
      </c>
      <c r="C96" s="28"/>
      <c r="D96" s="28" t="s">
        <v>17</v>
      </c>
      <c r="E96" s="29"/>
      <c r="F96" s="29"/>
      <c r="G96" s="28"/>
      <c r="H96" s="28" t="n">
        <f aca="false">COUNTIF(J:J,A96)</f>
        <v>1</v>
      </c>
      <c r="I96" s="28"/>
      <c r="J96" s="32" t="s">
        <v>575</v>
      </c>
      <c r="K96" s="28" t="str">
        <f aca="false">VLOOKUP(J96,$A:$B,2,0)</f>
        <v>LSL</v>
      </c>
      <c r="L96" s="28" t="str">
        <f aca="false">J96</f>
        <v>Loti</v>
      </c>
      <c r="M96" s="28"/>
      <c r="N96" s="28"/>
      <c r="O96" s="28" t="s">
        <v>17</v>
      </c>
      <c r="P96" s="28"/>
      <c r="Q96" s="28"/>
      <c r="R96" s="28"/>
      <c r="S96" s="29"/>
      <c r="T96" s="29"/>
      <c r="U96" s="29"/>
      <c r="V96" s="15"/>
    </row>
    <row r="97" customFormat="false" ht="14.25" hidden="false" customHeight="false" outlineLevel="0" collapsed="false">
      <c r="A97" s="28" t="s">
        <v>579</v>
      </c>
      <c r="B97" s="28" t="s">
        <v>580</v>
      </c>
      <c r="C97" s="28"/>
      <c r="D97" s="28" t="s">
        <v>17</v>
      </c>
      <c r="E97" s="29"/>
      <c r="F97" s="29"/>
      <c r="G97" s="28"/>
      <c r="H97" s="28" t="n">
        <f aca="false">COUNTIF(J:J,A97)</f>
        <v>1</v>
      </c>
      <c r="I97" s="28"/>
      <c r="J97" s="32" t="s">
        <v>577</v>
      </c>
      <c r="K97" s="28" t="str">
        <f aca="false">VLOOKUP(J97,$A:$B,2,0)</f>
        <v>MGA</v>
      </c>
      <c r="L97" s="28" t="str">
        <f aca="false">J97</f>
        <v>Malagasy Ariary</v>
      </c>
      <c r="M97" s="28"/>
      <c r="N97" s="28"/>
      <c r="O97" s="28" t="s">
        <v>17</v>
      </c>
      <c r="P97" s="28"/>
      <c r="Q97" s="28"/>
      <c r="R97" s="28"/>
      <c r="S97" s="29"/>
      <c r="T97" s="29"/>
      <c r="U97" s="29"/>
      <c r="V97" s="15"/>
    </row>
    <row r="98" customFormat="false" ht="14.25" hidden="true" customHeight="false" outlineLevel="0" collapsed="false">
      <c r="A98" s="28" t="s">
        <v>581</v>
      </c>
      <c r="B98" s="28" t="s">
        <v>582</v>
      </c>
      <c r="C98" s="28"/>
      <c r="D98" s="28" t="s">
        <v>17</v>
      </c>
      <c r="E98" s="29"/>
      <c r="F98" s="29"/>
      <c r="G98" s="28"/>
      <c r="H98" s="28" t="n">
        <f aca="false">COUNTIF(J:J,A98)</f>
        <v>1</v>
      </c>
      <c r="I98" s="28"/>
      <c r="J98" s="32" t="s">
        <v>579</v>
      </c>
      <c r="K98" s="28" t="str">
        <f aca="false">VLOOKUP(J98,$A:$B,2,0)</f>
        <v>MYR</v>
      </c>
      <c r="L98" s="28" t="str">
        <f aca="false">J98</f>
        <v>Malaysian Ringgit</v>
      </c>
      <c r="M98" s="28"/>
      <c r="N98" s="28"/>
      <c r="O98" s="28" t="s">
        <v>17</v>
      </c>
      <c r="P98" s="28"/>
      <c r="Q98" s="28"/>
      <c r="R98" s="28"/>
      <c r="S98" s="29"/>
      <c r="T98" s="29"/>
      <c r="U98" s="29"/>
      <c r="V98" s="15"/>
    </row>
    <row r="99" customFormat="false" ht="14.25" hidden="true" customHeight="false" outlineLevel="0" collapsed="false">
      <c r="A99" s="28" t="s">
        <v>583</v>
      </c>
      <c r="B99" s="28" t="s">
        <v>584</v>
      </c>
      <c r="C99" s="28"/>
      <c r="D99" s="28" t="s">
        <v>17</v>
      </c>
      <c r="E99" s="29"/>
      <c r="F99" s="29"/>
      <c r="G99" s="28"/>
      <c r="H99" s="28" t="n">
        <f aca="false">COUNTIF(J:J,A99)</f>
        <v>1</v>
      </c>
      <c r="I99" s="28"/>
      <c r="J99" s="32" t="s">
        <v>581</v>
      </c>
      <c r="K99" s="28" t="str">
        <f aca="false">VLOOKUP(J99,$A:$B,2,0)</f>
        <v>MUR</v>
      </c>
      <c r="L99" s="28" t="str">
        <f aca="false">J99</f>
        <v>Mauritius Rupee</v>
      </c>
      <c r="M99" s="28"/>
      <c r="N99" s="28"/>
      <c r="O99" s="28" t="s">
        <v>17</v>
      </c>
      <c r="P99" s="28"/>
      <c r="Q99" s="28"/>
      <c r="R99" s="28"/>
      <c r="S99" s="29"/>
      <c r="T99" s="29"/>
      <c r="U99" s="29"/>
      <c r="V99" s="15"/>
    </row>
    <row r="100" customFormat="false" ht="14.25" hidden="true" customHeight="false" outlineLevel="0" collapsed="false">
      <c r="A100" s="28" t="s">
        <v>585</v>
      </c>
      <c r="B100" s="28" t="s">
        <v>586</v>
      </c>
      <c r="C100" s="28"/>
      <c r="D100" s="28" t="s">
        <v>17</v>
      </c>
      <c r="E100" s="29"/>
      <c r="F100" s="29"/>
      <c r="G100" s="28"/>
      <c r="H100" s="28" t="n">
        <f aca="false">COUNTIF(J:J,A100)</f>
        <v>1</v>
      </c>
      <c r="I100" s="28"/>
      <c r="J100" s="32" t="s">
        <v>583</v>
      </c>
      <c r="K100" s="28" t="str">
        <f aca="false">VLOOKUP(J100,$A:$B,2,0)</f>
        <v>MXN</v>
      </c>
      <c r="L100" s="28" t="str">
        <f aca="false">J100</f>
        <v>Mexican Peso</v>
      </c>
      <c r="M100" s="28"/>
      <c r="N100" s="28"/>
      <c r="O100" s="28" t="s">
        <v>17</v>
      </c>
      <c r="P100" s="28"/>
      <c r="Q100" s="28"/>
      <c r="R100" s="28"/>
      <c r="S100" s="29"/>
      <c r="T100" s="29"/>
      <c r="U100" s="29"/>
      <c r="V100" s="15"/>
    </row>
    <row r="101" customFormat="false" ht="14.25" hidden="true" customHeight="false" outlineLevel="0" collapsed="false">
      <c r="A101" s="28" t="s">
        <v>587</v>
      </c>
      <c r="B101" s="28" t="s">
        <v>588</v>
      </c>
      <c r="C101" s="28"/>
      <c r="D101" s="28" t="s">
        <v>17</v>
      </c>
      <c r="E101" s="29"/>
      <c r="F101" s="29"/>
      <c r="G101" s="28"/>
      <c r="H101" s="28" t="n">
        <f aca="false">COUNTIF(J:J,A101)</f>
        <v>1</v>
      </c>
      <c r="I101" s="28"/>
      <c r="J101" s="32" t="s">
        <v>585</v>
      </c>
      <c r="K101" s="28" t="str">
        <f aca="false">VLOOKUP(J101,$A:$B,2,0)</f>
        <v>MXV</v>
      </c>
      <c r="L101" s="28" t="str">
        <f aca="false">J101</f>
        <v>Mexican Unidad de Inversion (UDI)</v>
      </c>
      <c r="M101" s="28"/>
      <c r="N101" s="28"/>
      <c r="O101" s="28" t="s">
        <v>17</v>
      </c>
      <c r="P101" s="28"/>
      <c r="Q101" s="28"/>
      <c r="R101" s="28"/>
      <c r="S101" s="29"/>
      <c r="T101" s="29"/>
      <c r="U101" s="29"/>
      <c r="V101" s="15"/>
    </row>
    <row r="102" customFormat="false" ht="14.25" hidden="true" customHeight="false" outlineLevel="0" collapsed="false">
      <c r="A102" s="28" t="s">
        <v>589</v>
      </c>
      <c r="B102" s="28" t="s">
        <v>590</v>
      </c>
      <c r="C102" s="28"/>
      <c r="D102" s="28" t="s">
        <v>17</v>
      </c>
      <c r="E102" s="29"/>
      <c r="F102" s="29"/>
      <c r="G102" s="28"/>
      <c r="H102" s="28" t="n">
        <f aca="false">COUNTIF(J:J,A102)</f>
        <v>1</v>
      </c>
      <c r="I102" s="28"/>
      <c r="J102" s="32" t="s">
        <v>587</v>
      </c>
      <c r="K102" s="28" t="str">
        <f aca="false">VLOOKUP(J102,$A:$B,2,0)</f>
        <v>MDL</v>
      </c>
      <c r="L102" s="28" t="str">
        <f aca="false">J102</f>
        <v>Moldovan Leu</v>
      </c>
      <c r="M102" s="28"/>
      <c r="N102" s="28"/>
      <c r="O102" s="28" t="s">
        <v>17</v>
      </c>
      <c r="P102" s="28"/>
      <c r="Q102" s="28"/>
      <c r="R102" s="28"/>
      <c r="S102" s="29"/>
      <c r="T102" s="29"/>
      <c r="U102" s="29"/>
      <c r="V102" s="15"/>
    </row>
    <row r="103" customFormat="false" ht="14.25" hidden="true" customHeight="false" outlineLevel="0" collapsed="false">
      <c r="A103" s="28" t="s">
        <v>591</v>
      </c>
      <c r="B103" s="28" t="s">
        <v>592</v>
      </c>
      <c r="C103" s="28"/>
      <c r="D103" s="28" t="s">
        <v>17</v>
      </c>
      <c r="E103" s="29"/>
      <c r="F103" s="29"/>
      <c r="G103" s="28"/>
      <c r="H103" s="28" t="n">
        <f aca="false">COUNTIF(J:J,A103)</f>
        <v>1</v>
      </c>
      <c r="I103" s="28"/>
      <c r="J103" s="32" t="s">
        <v>589</v>
      </c>
      <c r="K103" s="28" t="str">
        <f aca="false">VLOOKUP(J103,$A:$B,2,0)</f>
        <v>MAD</v>
      </c>
      <c r="L103" s="28" t="str">
        <f aca="false">J103</f>
        <v>Moroccan Dirham</v>
      </c>
      <c r="M103" s="28"/>
      <c r="N103" s="28"/>
      <c r="O103" s="28" t="s">
        <v>17</v>
      </c>
      <c r="P103" s="28"/>
      <c r="Q103" s="28"/>
      <c r="R103" s="28"/>
      <c r="S103" s="29"/>
      <c r="T103" s="29"/>
      <c r="U103" s="29"/>
      <c r="V103" s="15"/>
    </row>
    <row r="104" customFormat="false" ht="14.25" hidden="true" customHeight="false" outlineLevel="0" collapsed="false">
      <c r="A104" s="28" t="s">
        <v>593</v>
      </c>
      <c r="B104" s="28" t="s">
        <v>594</v>
      </c>
      <c r="C104" s="28"/>
      <c r="D104" s="28" t="s">
        <v>17</v>
      </c>
      <c r="E104" s="29"/>
      <c r="F104" s="29"/>
      <c r="G104" s="28"/>
      <c r="H104" s="28" t="n">
        <f aca="false">COUNTIF(J:J,A104)</f>
        <v>1</v>
      </c>
      <c r="I104" s="28"/>
      <c r="J104" s="32" t="s">
        <v>591</v>
      </c>
      <c r="K104" s="28" t="str">
        <f aca="false">VLOOKUP(J104,$A:$B,2,0)</f>
        <v>MZN</v>
      </c>
      <c r="L104" s="28" t="str">
        <f aca="false">J104</f>
        <v>Mozambique Metical</v>
      </c>
      <c r="M104" s="28"/>
      <c r="N104" s="28"/>
      <c r="O104" s="28" t="s">
        <v>17</v>
      </c>
      <c r="P104" s="28"/>
      <c r="Q104" s="28"/>
      <c r="R104" s="28"/>
      <c r="S104" s="29"/>
      <c r="T104" s="29"/>
      <c r="U104" s="29"/>
      <c r="V104" s="15"/>
    </row>
    <row r="105" customFormat="false" ht="14.25" hidden="true" customHeight="false" outlineLevel="0" collapsed="false">
      <c r="A105" s="28" t="s">
        <v>595</v>
      </c>
      <c r="B105" s="28" t="s">
        <v>596</v>
      </c>
      <c r="C105" s="28"/>
      <c r="D105" s="28" t="s">
        <v>17</v>
      </c>
      <c r="E105" s="29"/>
      <c r="F105" s="29"/>
      <c r="G105" s="28"/>
      <c r="H105" s="28" t="n">
        <f aca="false">COUNTIF(J:J,A105)</f>
        <v>1</v>
      </c>
      <c r="I105" s="28"/>
      <c r="J105" s="32" t="s">
        <v>593</v>
      </c>
      <c r="K105" s="28" t="str">
        <f aca="false">VLOOKUP(J105,$A:$B,2,0)</f>
        <v>BOV</v>
      </c>
      <c r="L105" s="28" t="str">
        <f aca="false">J105</f>
        <v>Mvdol</v>
      </c>
      <c r="M105" s="28"/>
      <c r="N105" s="28"/>
      <c r="O105" s="28" t="s">
        <v>17</v>
      </c>
      <c r="P105" s="28"/>
      <c r="Q105" s="28"/>
      <c r="R105" s="28"/>
      <c r="S105" s="29"/>
      <c r="T105" s="29"/>
      <c r="U105" s="29"/>
      <c r="V105" s="15"/>
    </row>
    <row r="106" customFormat="false" ht="14.25" hidden="true" customHeight="false" outlineLevel="0" collapsed="false">
      <c r="A106" s="28" t="s">
        <v>597</v>
      </c>
      <c r="B106" s="28" t="s">
        <v>598</v>
      </c>
      <c r="C106" s="28"/>
      <c r="D106" s="28" t="s">
        <v>17</v>
      </c>
      <c r="E106" s="29"/>
      <c r="F106" s="29"/>
      <c r="G106" s="28"/>
      <c r="H106" s="28" t="n">
        <f aca="false">COUNTIF(J:J,A106)</f>
        <v>1</v>
      </c>
      <c r="I106" s="28"/>
      <c r="J106" s="32" t="s">
        <v>595</v>
      </c>
      <c r="K106" s="28" t="str">
        <f aca="false">VLOOKUP(J106,$A:$B,2,0)</f>
        <v>NGN</v>
      </c>
      <c r="L106" s="28" t="str">
        <f aca="false">J106</f>
        <v>Naira</v>
      </c>
      <c r="M106" s="28"/>
      <c r="N106" s="28"/>
      <c r="O106" s="28" t="s">
        <v>17</v>
      </c>
      <c r="P106" s="28"/>
      <c r="Q106" s="28"/>
      <c r="R106" s="28"/>
      <c r="S106" s="29"/>
      <c r="T106" s="29"/>
      <c r="U106" s="29"/>
      <c r="V106" s="15"/>
    </row>
    <row r="107" customFormat="false" ht="14.25" hidden="true" customHeight="false" outlineLevel="0" collapsed="false">
      <c r="A107" s="28" t="s">
        <v>599</v>
      </c>
      <c r="B107" s="28" t="s">
        <v>600</v>
      </c>
      <c r="C107" s="28"/>
      <c r="D107" s="28" t="s">
        <v>17</v>
      </c>
      <c r="E107" s="29"/>
      <c r="F107" s="29"/>
      <c r="G107" s="28"/>
      <c r="H107" s="28" t="n">
        <f aca="false">COUNTIF(J:J,A107)</f>
        <v>1</v>
      </c>
      <c r="I107" s="28"/>
      <c r="J107" s="32" t="s">
        <v>597</v>
      </c>
      <c r="K107" s="28" t="str">
        <f aca="false">VLOOKUP(J107,$A:$B,2,0)</f>
        <v>ERN</v>
      </c>
      <c r="L107" s="28" t="str">
        <f aca="false">J107</f>
        <v>Nakfa</v>
      </c>
      <c r="M107" s="28"/>
      <c r="N107" s="28"/>
      <c r="O107" s="28" t="s">
        <v>17</v>
      </c>
      <c r="P107" s="28"/>
      <c r="Q107" s="28"/>
      <c r="R107" s="28"/>
      <c r="S107" s="29"/>
      <c r="T107" s="29"/>
      <c r="U107" s="29"/>
      <c r="V107" s="15"/>
    </row>
    <row r="108" customFormat="false" ht="14.25" hidden="true" customHeight="false" outlineLevel="0" collapsed="false">
      <c r="A108" s="28" t="s">
        <v>601</v>
      </c>
      <c r="B108" s="28" t="s">
        <v>602</v>
      </c>
      <c r="C108" s="28"/>
      <c r="D108" s="28" t="s">
        <v>17</v>
      </c>
      <c r="E108" s="29"/>
      <c r="F108" s="29"/>
      <c r="G108" s="28"/>
      <c r="H108" s="28" t="n">
        <f aca="false">COUNTIF(J:J,A108)</f>
        <v>1</v>
      </c>
      <c r="I108" s="28"/>
      <c r="J108" s="32" t="s">
        <v>599</v>
      </c>
      <c r="K108" s="28" t="str">
        <f aca="false">VLOOKUP(J108,$A:$B,2,0)</f>
        <v>NAD</v>
      </c>
      <c r="L108" s="28" t="str">
        <f aca="false">J108</f>
        <v>Namibia Dollar</v>
      </c>
      <c r="M108" s="28"/>
      <c r="N108" s="28"/>
      <c r="O108" s="28" t="s">
        <v>17</v>
      </c>
      <c r="P108" s="28"/>
      <c r="Q108" s="28"/>
      <c r="R108" s="28"/>
      <c r="S108" s="29"/>
      <c r="T108" s="29"/>
      <c r="U108" s="29"/>
      <c r="V108" s="15"/>
    </row>
    <row r="109" customFormat="false" ht="14.25" hidden="true" customHeight="false" outlineLevel="0" collapsed="false">
      <c r="A109" s="28" t="s">
        <v>603</v>
      </c>
      <c r="B109" s="28" t="s">
        <v>604</v>
      </c>
      <c r="C109" s="28"/>
      <c r="D109" s="28" t="s">
        <v>17</v>
      </c>
      <c r="E109" s="29"/>
      <c r="F109" s="29"/>
      <c r="G109" s="28"/>
      <c r="H109" s="28" t="n">
        <f aca="false">COUNTIF(J:J,A109)</f>
        <v>1</v>
      </c>
      <c r="I109" s="28"/>
      <c r="J109" s="32" t="s">
        <v>601</v>
      </c>
      <c r="K109" s="28" t="str">
        <f aca="false">VLOOKUP(J109,$A:$B,2,0)</f>
        <v>NPR</v>
      </c>
      <c r="L109" s="28" t="str">
        <f aca="false">J109</f>
        <v>Nepalese Rupee</v>
      </c>
      <c r="M109" s="28"/>
      <c r="N109" s="28"/>
      <c r="O109" s="28" t="s">
        <v>17</v>
      </c>
      <c r="P109" s="28"/>
      <c r="Q109" s="28"/>
      <c r="R109" s="28"/>
      <c r="S109" s="29"/>
      <c r="T109" s="29"/>
      <c r="U109" s="29"/>
      <c r="V109" s="15"/>
    </row>
    <row r="110" customFormat="false" ht="14.25" hidden="true" customHeight="false" outlineLevel="0" collapsed="false">
      <c r="A110" s="28" t="s">
        <v>605</v>
      </c>
      <c r="B110" s="28" t="s">
        <v>606</v>
      </c>
      <c r="C110" s="28"/>
      <c r="D110" s="28" t="s">
        <v>17</v>
      </c>
      <c r="E110" s="29"/>
      <c r="F110" s="29"/>
      <c r="G110" s="28"/>
      <c r="H110" s="28" t="n">
        <f aca="false">COUNTIF(J:J,A110)</f>
        <v>1</v>
      </c>
      <c r="I110" s="28"/>
      <c r="J110" s="32" t="s">
        <v>603</v>
      </c>
      <c r="K110" s="28" t="str">
        <f aca="false">VLOOKUP(J110,$A:$B,2,0)</f>
        <v>ANG</v>
      </c>
      <c r="L110" s="28" t="str">
        <f aca="false">J110</f>
        <v>Netherlands Antillean Guilder</v>
      </c>
      <c r="M110" s="28"/>
      <c r="N110" s="28"/>
      <c r="O110" s="28" t="s">
        <v>17</v>
      </c>
      <c r="P110" s="28"/>
      <c r="Q110" s="28"/>
      <c r="R110" s="28"/>
      <c r="S110" s="29"/>
      <c r="T110" s="29"/>
      <c r="U110" s="29"/>
      <c r="V110" s="15"/>
    </row>
    <row r="111" customFormat="false" ht="14.25" hidden="true" customHeight="false" outlineLevel="0" collapsed="false">
      <c r="A111" s="28" t="s">
        <v>607</v>
      </c>
      <c r="B111" s="28" t="s">
        <v>608</v>
      </c>
      <c r="C111" s="28"/>
      <c r="D111" s="28" t="s">
        <v>17</v>
      </c>
      <c r="E111" s="29"/>
      <c r="F111" s="29"/>
      <c r="G111" s="28"/>
      <c r="H111" s="28" t="n">
        <f aca="false">COUNTIF(J:J,A111)</f>
        <v>1</v>
      </c>
      <c r="I111" s="28"/>
      <c r="J111" s="32" t="s">
        <v>605</v>
      </c>
      <c r="K111" s="28" t="str">
        <f aca="false">VLOOKUP(J111,$A:$B,2,0)</f>
        <v>ILS</v>
      </c>
      <c r="L111" s="28" t="str">
        <f aca="false">J111</f>
        <v>New Israeli Sheqel</v>
      </c>
      <c r="M111" s="28"/>
      <c r="N111" s="28"/>
      <c r="O111" s="28" t="s">
        <v>17</v>
      </c>
      <c r="P111" s="28"/>
      <c r="Q111" s="28"/>
      <c r="R111" s="28"/>
      <c r="S111" s="29"/>
      <c r="T111" s="29"/>
      <c r="U111" s="29"/>
      <c r="V111" s="15"/>
    </row>
    <row r="112" customFormat="false" ht="14.25" hidden="true" customHeight="false" outlineLevel="0" collapsed="false">
      <c r="A112" s="28" t="s">
        <v>609</v>
      </c>
      <c r="B112" s="28" t="s">
        <v>610</v>
      </c>
      <c r="C112" s="28"/>
      <c r="D112" s="28" t="s">
        <v>17</v>
      </c>
      <c r="E112" s="29"/>
      <c r="F112" s="29"/>
      <c r="G112" s="28"/>
      <c r="H112" s="28" t="n">
        <f aca="false">COUNTIF(J:J,A112)</f>
        <v>1</v>
      </c>
      <c r="I112" s="28"/>
      <c r="J112" s="32" t="s">
        <v>607</v>
      </c>
      <c r="K112" s="28" t="str">
        <f aca="false">VLOOKUP(J112,$A:$B,2,0)</f>
        <v>RON</v>
      </c>
      <c r="L112" s="28" t="str">
        <f aca="false">J112</f>
        <v>New Romanian Leu</v>
      </c>
      <c r="M112" s="28"/>
      <c r="N112" s="28"/>
      <c r="O112" s="28" t="s">
        <v>17</v>
      </c>
      <c r="P112" s="28"/>
      <c r="Q112" s="28"/>
      <c r="R112" s="28"/>
      <c r="S112" s="29"/>
      <c r="T112" s="29"/>
      <c r="U112" s="29"/>
      <c r="V112" s="15"/>
    </row>
    <row r="113" customFormat="false" ht="14.25" hidden="true" customHeight="false" outlineLevel="0" collapsed="false">
      <c r="A113" s="28" t="s">
        <v>611</v>
      </c>
      <c r="B113" s="28" t="s">
        <v>612</v>
      </c>
      <c r="C113" s="28"/>
      <c r="D113" s="28" t="s">
        <v>17</v>
      </c>
      <c r="E113" s="29"/>
      <c r="F113" s="29"/>
      <c r="G113" s="28"/>
      <c r="H113" s="28" t="n">
        <f aca="false">COUNTIF(J:J,A113)</f>
        <v>1</v>
      </c>
      <c r="I113" s="28"/>
      <c r="J113" s="32" t="s">
        <v>609</v>
      </c>
      <c r="K113" s="28" t="str">
        <f aca="false">VLOOKUP(J113,$A:$B,2,0)</f>
        <v>TWD</v>
      </c>
      <c r="L113" s="28" t="str">
        <f aca="false">J113</f>
        <v>New Taiwan Dollar</v>
      </c>
      <c r="M113" s="28"/>
      <c r="N113" s="28"/>
      <c r="O113" s="28" t="s">
        <v>17</v>
      </c>
      <c r="P113" s="28"/>
      <c r="Q113" s="28"/>
      <c r="R113" s="28"/>
      <c r="S113" s="29"/>
      <c r="T113" s="29"/>
      <c r="U113" s="29"/>
      <c r="V113" s="15"/>
    </row>
    <row r="114" customFormat="false" ht="14.25" hidden="true" customHeight="false" outlineLevel="0" collapsed="false">
      <c r="A114" s="28" t="s">
        <v>613</v>
      </c>
      <c r="B114" s="28" t="s">
        <v>614</v>
      </c>
      <c r="C114" s="28"/>
      <c r="D114" s="28" t="s">
        <v>17</v>
      </c>
      <c r="E114" s="29"/>
      <c r="F114" s="29"/>
      <c r="G114" s="28"/>
      <c r="H114" s="28" t="n">
        <f aca="false">COUNTIF(J:J,A114)</f>
        <v>1</v>
      </c>
      <c r="I114" s="28"/>
      <c r="J114" s="32" t="s">
        <v>611</v>
      </c>
      <c r="K114" s="28" t="str">
        <f aca="false">VLOOKUP(J114,$A:$B,2,0)</f>
        <v>NZD</v>
      </c>
      <c r="L114" s="28" t="str">
        <f aca="false">J114</f>
        <v>New Zealand Dollar</v>
      </c>
      <c r="M114" s="28"/>
      <c r="N114" s="28"/>
      <c r="O114" s="28" t="s">
        <v>17</v>
      </c>
      <c r="P114" s="28"/>
      <c r="Q114" s="28"/>
      <c r="R114" s="28"/>
      <c r="S114" s="29"/>
      <c r="T114" s="29"/>
      <c r="U114" s="29"/>
      <c r="V114" s="15"/>
    </row>
    <row r="115" customFormat="false" ht="14.25" hidden="true" customHeight="false" outlineLevel="0" collapsed="false">
      <c r="A115" s="28" t="s">
        <v>615</v>
      </c>
      <c r="B115" s="28" t="s">
        <v>616</v>
      </c>
      <c r="C115" s="28"/>
      <c r="D115" s="28" t="s">
        <v>17</v>
      </c>
      <c r="E115" s="29"/>
      <c r="F115" s="29"/>
      <c r="G115" s="28"/>
      <c r="H115" s="28" t="n">
        <f aca="false">COUNTIF(J:J,A115)</f>
        <v>1</v>
      </c>
      <c r="I115" s="28"/>
      <c r="J115" s="32" t="s">
        <v>613</v>
      </c>
      <c r="K115" s="28" t="str">
        <f aca="false">VLOOKUP(J115,$A:$B,2,0)</f>
        <v>BTN</v>
      </c>
      <c r="L115" s="28" t="str">
        <f aca="false">J115</f>
        <v>Ngultrum</v>
      </c>
      <c r="M115" s="28"/>
      <c r="N115" s="28"/>
      <c r="O115" s="28" t="s">
        <v>17</v>
      </c>
      <c r="P115" s="28"/>
      <c r="Q115" s="28"/>
      <c r="R115" s="28"/>
      <c r="S115" s="29"/>
      <c r="T115" s="29"/>
      <c r="U115" s="29"/>
      <c r="V115" s="15"/>
    </row>
    <row r="116" customFormat="false" ht="14.25" hidden="true" customHeight="false" outlineLevel="0" collapsed="false">
      <c r="A116" s="28" t="s">
        <v>617</v>
      </c>
      <c r="B116" s="28" t="s">
        <v>618</v>
      </c>
      <c r="C116" s="28"/>
      <c r="D116" s="28" t="s">
        <v>17</v>
      </c>
      <c r="E116" s="29"/>
      <c r="F116" s="29"/>
      <c r="G116" s="28"/>
      <c r="H116" s="28" t="n">
        <f aca="false">COUNTIF(J:J,A116)</f>
        <v>1</v>
      </c>
      <c r="I116" s="28"/>
      <c r="J116" s="32" t="s">
        <v>615</v>
      </c>
      <c r="K116" s="28" t="str">
        <f aca="false">VLOOKUP(J116,$A:$B,2,0)</f>
        <v>KPW</v>
      </c>
      <c r="L116" s="28" t="str">
        <f aca="false">J116</f>
        <v>North Korean Won</v>
      </c>
      <c r="M116" s="28"/>
      <c r="N116" s="28"/>
      <c r="O116" s="28" t="s">
        <v>17</v>
      </c>
      <c r="P116" s="28"/>
      <c r="Q116" s="28"/>
      <c r="R116" s="28"/>
      <c r="S116" s="29"/>
      <c r="T116" s="29"/>
      <c r="U116" s="29"/>
      <c r="V116" s="15"/>
    </row>
    <row r="117" customFormat="false" ht="14.25" hidden="true" customHeight="false" outlineLevel="0" collapsed="false">
      <c r="A117" s="28" t="s">
        <v>619</v>
      </c>
      <c r="B117" s="28" t="s">
        <v>620</v>
      </c>
      <c r="C117" s="28"/>
      <c r="D117" s="28" t="s">
        <v>17</v>
      </c>
      <c r="E117" s="29"/>
      <c r="F117" s="29"/>
      <c r="G117" s="28"/>
      <c r="H117" s="28" t="n">
        <f aca="false">COUNTIF(J:J,A117)</f>
        <v>1</v>
      </c>
      <c r="I117" s="28"/>
      <c r="J117" s="32" t="s">
        <v>617</v>
      </c>
      <c r="K117" s="28" t="str">
        <f aca="false">VLOOKUP(J117,$A:$B,2,0)</f>
        <v>NOK</v>
      </c>
      <c r="L117" s="28" t="str">
        <f aca="false">J117</f>
        <v>Norwegian Krone</v>
      </c>
      <c r="M117" s="28"/>
      <c r="N117" s="28"/>
      <c r="O117" s="28" t="s">
        <v>17</v>
      </c>
      <c r="P117" s="28"/>
      <c r="Q117" s="28"/>
      <c r="R117" s="28"/>
      <c r="S117" s="29"/>
      <c r="T117" s="29"/>
      <c r="U117" s="29"/>
      <c r="V117" s="15"/>
    </row>
    <row r="118" customFormat="false" ht="14.25" hidden="true" customHeight="false" outlineLevel="0" collapsed="false">
      <c r="A118" s="28" t="s">
        <v>621</v>
      </c>
      <c r="B118" s="28" t="s">
        <v>622</v>
      </c>
      <c r="C118" s="28"/>
      <c r="D118" s="28" t="s">
        <v>17</v>
      </c>
      <c r="E118" s="29"/>
      <c r="F118" s="29"/>
      <c r="G118" s="28"/>
      <c r="H118" s="28" t="n">
        <f aca="false">COUNTIF(J:J,A118)</f>
        <v>1</v>
      </c>
      <c r="I118" s="28"/>
      <c r="J118" s="32" t="s">
        <v>619</v>
      </c>
      <c r="K118" s="28" t="str">
        <f aca="false">VLOOKUP(J118,$A:$B,2,0)</f>
        <v>PEN</v>
      </c>
      <c r="L118" s="28" t="str">
        <f aca="false">J118</f>
        <v>Nuevo Sol</v>
      </c>
      <c r="M118" s="28"/>
      <c r="N118" s="28"/>
      <c r="O118" s="28" t="s">
        <v>17</v>
      </c>
      <c r="P118" s="28"/>
      <c r="Q118" s="28"/>
      <c r="R118" s="28"/>
      <c r="S118" s="29"/>
      <c r="T118" s="29"/>
      <c r="U118" s="29"/>
      <c r="V118" s="15"/>
    </row>
    <row r="119" customFormat="false" ht="14.25" hidden="true" customHeight="false" outlineLevel="0" collapsed="false">
      <c r="A119" s="28" t="s">
        <v>623</v>
      </c>
      <c r="B119" s="28" t="s">
        <v>624</v>
      </c>
      <c r="C119" s="28"/>
      <c r="D119" s="28" t="s">
        <v>17</v>
      </c>
      <c r="E119" s="29"/>
      <c r="F119" s="29"/>
      <c r="G119" s="28"/>
      <c r="H119" s="28" t="n">
        <f aca="false">COUNTIF(J:J,A119)</f>
        <v>1</v>
      </c>
      <c r="I119" s="28"/>
      <c r="J119" s="32" t="s">
        <v>621</v>
      </c>
      <c r="K119" s="28" t="str">
        <f aca="false">VLOOKUP(J119,$A:$B,2,0)</f>
        <v>CNH</v>
      </c>
      <c r="L119" s="28" t="str">
        <f aca="false">J119</f>
        <v>Off-shore Yuan Renminbi</v>
      </c>
      <c r="M119" s="28"/>
      <c r="N119" s="28"/>
      <c r="O119" s="28" t="s">
        <v>17</v>
      </c>
      <c r="P119" s="28"/>
      <c r="Q119" s="28"/>
      <c r="R119" s="28"/>
      <c r="S119" s="29"/>
      <c r="T119" s="29"/>
      <c r="U119" s="29"/>
      <c r="V119" s="15"/>
    </row>
    <row r="120" customFormat="false" ht="14.25" hidden="true" customHeight="false" outlineLevel="0" collapsed="false">
      <c r="A120" s="28" t="s">
        <v>625</v>
      </c>
      <c r="B120" s="28" t="s">
        <v>626</v>
      </c>
      <c r="C120" s="28"/>
      <c r="D120" s="28" t="s">
        <v>17</v>
      </c>
      <c r="E120" s="29"/>
      <c r="F120" s="29"/>
      <c r="G120" s="28"/>
      <c r="H120" s="28" t="n">
        <f aca="false">COUNTIF(J:J,A120)</f>
        <v>1</v>
      </c>
      <c r="I120" s="28"/>
      <c r="J120" s="32" t="s">
        <v>623</v>
      </c>
      <c r="K120" s="28" t="str">
        <f aca="false">VLOOKUP(J120,$A:$B,2,0)</f>
        <v>MRO</v>
      </c>
      <c r="L120" s="28" t="str">
        <f aca="false">J120</f>
        <v>Ouguiya</v>
      </c>
      <c r="M120" s="28"/>
      <c r="N120" s="28"/>
      <c r="O120" s="28" t="s">
        <v>17</v>
      </c>
      <c r="P120" s="28"/>
      <c r="Q120" s="28"/>
      <c r="R120" s="28"/>
      <c r="S120" s="29"/>
      <c r="T120" s="29"/>
      <c r="U120" s="29"/>
      <c r="V120" s="15"/>
    </row>
    <row r="121" customFormat="false" ht="14.25" hidden="true" customHeight="false" outlineLevel="0" collapsed="false">
      <c r="A121" s="28" t="s">
        <v>627</v>
      </c>
      <c r="B121" s="28" t="s">
        <v>628</v>
      </c>
      <c r="C121" s="28"/>
      <c r="D121" s="28" t="s">
        <v>17</v>
      </c>
      <c r="E121" s="29"/>
      <c r="F121" s="29"/>
      <c r="G121" s="28"/>
      <c r="H121" s="28" t="n">
        <f aca="false">COUNTIF(J:J,A121)</f>
        <v>1</v>
      </c>
      <c r="I121" s="28"/>
      <c r="J121" s="32" t="s">
        <v>625</v>
      </c>
      <c r="K121" s="28" t="str">
        <f aca="false">VLOOKUP(J121,$A:$B,2,0)</f>
        <v>TOP</v>
      </c>
      <c r="L121" s="28" t="str">
        <f aca="false">J121</f>
        <v>Pa’anga</v>
      </c>
      <c r="M121" s="28"/>
      <c r="N121" s="28"/>
      <c r="O121" s="28" t="s">
        <v>17</v>
      </c>
      <c r="P121" s="28"/>
      <c r="Q121" s="28"/>
      <c r="R121" s="28"/>
      <c r="S121" s="29"/>
      <c r="T121" s="29"/>
      <c r="U121" s="29"/>
      <c r="V121" s="15"/>
    </row>
    <row r="122" customFormat="false" ht="14.25" hidden="true" customHeight="false" outlineLevel="0" collapsed="false">
      <c r="A122" s="28" t="s">
        <v>629</v>
      </c>
      <c r="B122" s="28" t="s">
        <v>630</v>
      </c>
      <c r="C122" s="28"/>
      <c r="D122" s="28" t="s">
        <v>17</v>
      </c>
      <c r="E122" s="29"/>
      <c r="F122" s="29"/>
      <c r="G122" s="28"/>
      <c r="H122" s="28" t="n">
        <f aca="false">COUNTIF(J:J,A122)</f>
        <v>1</v>
      </c>
      <c r="I122" s="28"/>
      <c r="J122" s="32" t="s">
        <v>627</v>
      </c>
      <c r="K122" s="28" t="str">
        <f aca="false">VLOOKUP(J122,$A:$B,2,0)</f>
        <v>PKR</v>
      </c>
      <c r="L122" s="28" t="str">
        <f aca="false">J122</f>
        <v>Pakistan Rupee</v>
      </c>
      <c r="M122" s="28"/>
      <c r="N122" s="28"/>
      <c r="O122" s="28" t="s">
        <v>17</v>
      </c>
      <c r="P122" s="28"/>
      <c r="Q122" s="28"/>
      <c r="R122" s="28"/>
      <c r="S122" s="29"/>
      <c r="T122" s="29"/>
      <c r="U122" s="29"/>
      <c r="V122" s="15"/>
    </row>
    <row r="123" customFormat="false" ht="14.25" hidden="true" customHeight="false" outlineLevel="0" collapsed="false">
      <c r="A123" s="28" t="s">
        <v>631</v>
      </c>
      <c r="B123" s="28" t="s">
        <v>632</v>
      </c>
      <c r="C123" s="28"/>
      <c r="D123" s="28" t="s">
        <v>17</v>
      </c>
      <c r="E123" s="29"/>
      <c r="F123" s="29"/>
      <c r="G123" s="28"/>
      <c r="H123" s="28" t="n">
        <f aca="false">COUNTIF(J:J,A123)</f>
        <v>1</v>
      </c>
      <c r="I123" s="28"/>
      <c r="J123" s="32" t="s">
        <v>629</v>
      </c>
      <c r="K123" s="28" t="str">
        <f aca="false">VLOOKUP(J123,$A:$B,2,0)</f>
        <v>XPD</v>
      </c>
      <c r="L123" s="28" t="str">
        <f aca="false">J123</f>
        <v>Palladium (one Troy ounce)</v>
      </c>
      <c r="M123" s="28"/>
      <c r="N123" s="28"/>
      <c r="O123" s="28" t="s">
        <v>17</v>
      </c>
      <c r="P123" s="28"/>
      <c r="Q123" s="28"/>
      <c r="R123" s="28"/>
      <c r="S123" s="29"/>
      <c r="T123" s="29"/>
      <c r="U123" s="29"/>
      <c r="V123" s="15"/>
    </row>
    <row r="124" customFormat="false" ht="14.25" hidden="true" customHeight="false" outlineLevel="0" collapsed="false">
      <c r="A124" s="28" t="s">
        <v>633</v>
      </c>
      <c r="B124" s="28" t="s">
        <v>634</v>
      </c>
      <c r="C124" s="28"/>
      <c r="D124" s="28" t="s">
        <v>17</v>
      </c>
      <c r="E124" s="29"/>
      <c r="F124" s="29"/>
      <c r="G124" s="28"/>
      <c r="H124" s="28" t="n">
        <f aca="false">COUNTIF(J:J,A124)</f>
        <v>1</v>
      </c>
      <c r="I124" s="28"/>
      <c r="J124" s="32" t="s">
        <v>631</v>
      </c>
      <c r="K124" s="28" t="str">
        <f aca="false">VLOOKUP(J124,$A:$B,2,0)</f>
        <v>MOP</v>
      </c>
      <c r="L124" s="28" t="str">
        <f aca="false">J124</f>
        <v>Pataca</v>
      </c>
      <c r="M124" s="28"/>
      <c r="N124" s="28"/>
      <c r="O124" s="28" t="s">
        <v>17</v>
      </c>
      <c r="P124" s="28"/>
      <c r="Q124" s="28"/>
      <c r="R124" s="28"/>
      <c r="S124" s="29"/>
      <c r="T124" s="29"/>
      <c r="U124" s="29"/>
      <c r="V124" s="15"/>
    </row>
    <row r="125" customFormat="false" ht="14.25" hidden="true" customHeight="false" outlineLevel="0" collapsed="false">
      <c r="A125" s="28" t="s">
        <v>635</v>
      </c>
      <c r="B125" s="28" t="s">
        <v>636</v>
      </c>
      <c r="C125" s="28"/>
      <c r="D125" s="28" t="s">
        <v>17</v>
      </c>
      <c r="E125" s="29"/>
      <c r="F125" s="29"/>
      <c r="G125" s="28"/>
      <c r="H125" s="28" t="n">
        <f aca="false">COUNTIF(J:J,A125)</f>
        <v>1</v>
      </c>
      <c r="I125" s="28"/>
      <c r="J125" s="32" t="s">
        <v>633</v>
      </c>
      <c r="K125" s="28" t="str">
        <f aca="false">VLOOKUP(J125,$A:$B,2,0)</f>
        <v>CUC</v>
      </c>
      <c r="L125" s="28" t="str">
        <f aca="false">J125</f>
        <v>Peso Convertible</v>
      </c>
      <c r="M125" s="28"/>
      <c r="N125" s="28"/>
      <c r="O125" s="28" t="s">
        <v>17</v>
      </c>
      <c r="P125" s="28"/>
      <c r="Q125" s="28"/>
      <c r="R125" s="28"/>
      <c r="S125" s="29"/>
      <c r="T125" s="29"/>
      <c r="U125" s="29"/>
      <c r="V125" s="15"/>
    </row>
    <row r="126" customFormat="false" ht="14.25" hidden="true" customHeight="false" outlineLevel="0" collapsed="false">
      <c r="A126" s="28" t="s">
        <v>637</v>
      </c>
      <c r="B126" s="28" t="s">
        <v>638</v>
      </c>
      <c r="C126" s="28"/>
      <c r="D126" s="28" t="s">
        <v>17</v>
      </c>
      <c r="E126" s="29"/>
      <c r="F126" s="29"/>
      <c r="G126" s="28"/>
      <c r="H126" s="28" t="n">
        <f aca="false">COUNTIF(J:J,A126)</f>
        <v>1</v>
      </c>
      <c r="I126" s="28"/>
      <c r="J126" s="32" t="s">
        <v>635</v>
      </c>
      <c r="K126" s="28" t="str">
        <f aca="false">VLOOKUP(J126,$A:$B,2,0)</f>
        <v>UYU</v>
      </c>
      <c r="L126" s="28" t="str">
        <f aca="false">J126</f>
        <v>Peso Uruguayo</v>
      </c>
      <c r="M126" s="28"/>
      <c r="N126" s="28"/>
      <c r="O126" s="28" t="s">
        <v>17</v>
      </c>
      <c r="P126" s="28"/>
      <c r="Q126" s="28"/>
      <c r="R126" s="28"/>
      <c r="S126" s="29"/>
      <c r="T126" s="29"/>
      <c r="U126" s="29"/>
      <c r="V126" s="15"/>
    </row>
    <row r="127" customFormat="false" ht="14.25" hidden="true" customHeight="false" outlineLevel="0" collapsed="false">
      <c r="A127" s="28" t="s">
        <v>639</v>
      </c>
      <c r="B127" s="28" t="s">
        <v>640</v>
      </c>
      <c r="C127" s="28"/>
      <c r="D127" s="28" t="s">
        <v>17</v>
      </c>
      <c r="E127" s="29"/>
      <c r="F127" s="29"/>
      <c r="G127" s="28"/>
      <c r="H127" s="28" t="n">
        <f aca="false">COUNTIF(J:J,A127)</f>
        <v>1</v>
      </c>
      <c r="I127" s="28"/>
      <c r="J127" s="32" t="s">
        <v>637</v>
      </c>
      <c r="K127" s="28" t="str">
        <f aca="false">VLOOKUP(J127,$A:$B,2,0)</f>
        <v>PHP</v>
      </c>
      <c r="L127" s="28" t="str">
        <f aca="false">J127</f>
        <v>Philippine Peso</v>
      </c>
      <c r="M127" s="28"/>
      <c r="N127" s="28"/>
      <c r="O127" s="28" t="s">
        <v>17</v>
      </c>
      <c r="P127" s="28"/>
      <c r="Q127" s="28"/>
      <c r="R127" s="28"/>
      <c r="S127" s="29"/>
      <c r="T127" s="29"/>
      <c r="U127" s="29"/>
      <c r="V127" s="15"/>
    </row>
    <row r="128" customFormat="false" ht="14.25" hidden="true" customHeight="false" outlineLevel="0" collapsed="false">
      <c r="A128" s="28" t="s">
        <v>641</v>
      </c>
      <c r="B128" s="28" t="s">
        <v>642</v>
      </c>
      <c r="C128" s="28"/>
      <c r="D128" s="28" t="s">
        <v>17</v>
      </c>
      <c r="E128" s="29"/>
      <c r="F128" s="29"/>
      <c r="G128" s="28"/>
      <c r="H128" s="28" t="n">
        <f aca="false">COUNTIF(J:J,A128)</f>
        <v>1</v>
      </c>
      <c r="I128" s="28"/>
      <c r="J128" s="32" t="s">
        <v>639</v>
      </c>
      <c r="K128" s="28" t="str">
        <f aca="false">VLOOKUP(J128,$A:$B,2,0)</f>
        <v>XPT</v>
      </c>
      <c r="L128" s="28" t="str">
        <f aca="false">J128</f>
        <v>Platinum (one Troy ounce)</v>
      </c>
      <c r="M128" s="28"/>
      <c r="N128" s="28"/>
      <c r="O128" s="28" t="s">
        <v>17</v>
      </c>
      <c r="P128" s="28"/>
      <c r="Q128" s="28"/>
      <c r="R128" s="28"/>
      <c r="S128" s="29"/>
      <c r="T128" s="29"/>
      <c r="U128" s="29"/>
      <c r="V128" s="15"/>
    </row>
    <row r="129" customFormat="false" ht="14.25" hidden="true" customHeight="false" outlineLevel="0" collapsed="false">
      <c r="A129" s="28" t="s">
        <v>643</v>
      </c>
      <c r="B129" s="28" t="s">
        <v>644</v>
      </c>
      <c r="C129" s="28"/>
      <c r="D129" s="28" t="s">
        <v>17</v>
      </c>
      <c r="E129" s="29"/>
      <c r="F129" s="29"/>
      <c r="G129" s="28"/>
      <c r="H129" s="28" t="n">
        <f aca="false">COUNTIF(J:J,A129)</f>
        <v>1</v>
      </c>
      <c r="I129" s="28"/>
      <c r="J129" s="32" t="s">
        <v>641</v>
      </c>
      <c r="K129" s="28" t="str">
        <f aca="false">VLOOKUP(J129,$A:$B,2,0)</f>
        <v>GBP</v>
      </c>
      <c r="L129" s="28" t="str">
        <f aca="false">J129</f>
        <v>Pound Sterling</v>
      </c>
      <c r="M129" s="28"/>
      <c r="N129" s="28"/>
      <c r="O129" s="28" t="s">
        <v>17</v>
      </c>
      <c r="P129" s="28"/>
      <c r="Q129" s="28"/>
      <c r="R129" s="28"/>
      <c r="S129" s="29"/>
      <c r="T129" s="29"/>
      <c r="U129" s="29"/>
      <c r="V129" s="15"/>
    </row>
    <row r="130" customFormat="false" ht="14.25" hidden="true" customHeight="false" outlineLevel="0" collapsed="false">
      <c r="A130" s="28" t="s">
        <v>645</v>
      </c>
      <c r="B130" s="28" t="s">
        <v>646</v>
      </c>
      <c r="C130" s="28"/>
      <c r="D130" s="28" t="s">
        <v>17</v>
      </c>
      <c r="E130" s="29"/>
      <c r="F130" s="29"/>
      <c r="G130" s="28"/>
      <c r="H130" s="28" t="n">
        <f aca="false">COUNTIF(J:J,A130)</f>
        <v>1</v>
      </c>
      <c r="I130" s="28"/>
      <c r="J130" s="32" t="s">
        <v>643</v>
      </c>
      <c r="K130" s="28" t="str">
        <f aca="false">VLOOKUP(J130,$A:$B,2,0)</f>
        <v>BWP</v>
      </c>
      <c r="L130" s="28" t="str">
        <f aca="false">J130</f>
        <v>Pula</v>
      </c>
      <c r="M130" s="28"/>
      <c r="N130" s="28"/>
      <c r="O130" s="28" t="s">
        <v>17</v>
      </c>
      <c r="P130" s="28"/>
      <c r="Q130" s="28"/>
      <c r="R130" s="28"/>
      <c r="S130" s="29"/>
      <c r="T130" s="29"/>
      <c r="U130" s="29"/>
      <c r="V130" s="15"/>
    </row>
    <row r="131" customFormat="false" ht="14.25" hidden="true" customHeight="false" outlineLevel="0" collapsed="false">
      <c r="A131" s="28" t="s">
        <v>647</v>
      </c>
      <c r="B131" s="28" t="s">
        <v>648</v>
      </c>
      <c r="C131" s="28"/>
      <c r="D131" s="28" t="s">
        <v>17</v>
      </c>
      <c r="E131" s="29"/>
      <c r="F131" s="29"/>
      <c r="G131" s="28"/>
      <c r="H131" s="28" t="n">
        <f aca="false">COUNTIF(J:J,A131)</f>
        <v>1</v>
      </c>
      <c r="I131" s="28"/>
      <c r="J131" s="32" t="s">
        <v>645</v>
      </c>
      <c r="K131" s="28" t="str">
        <f aca="false">VLOOKUP(J131,$A:$B,2,0)</f>
        <v>QAR</v>
      </c>
      <c r="L131" s="28" t="str">
        <f aca="false">J131</f>
        <v>Qatari Rial</v>
      </c>
      <c r="M131" s="28"/>
      <c r="N131" s="28"/>
      <c r="O131" s="28" t="s">
        <v>17</v>
      </c>
      <c r="P131" s="28"/>
      <c r="Q131" s="28"/>
      <c r="R131" s="28"/>
      <c r="S131" s="29"/>
      <c r="T131" s="29"/>
      <c r="U131" s="29"/>
      <c r="V131" s="15"/>
    </row>
    <row r="132" customFormat="false" ht="14.25" hidden="true" customHeight="false" outlineLevel="0" collapsed="false">
      <c r="A132" s="28" t="s">
        <v>649</v>
      </c>
      <c r="B132" s="28" t="s">
        <v>650</v>
      </c>
      <c r="C132" s="28"/>
      <c r="D132" s="28" t="s">
        <v>17</v>
      </c>
      <c r="E132" s="29"/>
      <c r="F132" s="29"/>
      <c r="G132" s="28"/>
      <c r="H132" s="28" t="n">
        <f aca="false">COUNTIF(J:J,A132)</f>
        <v>1</v>
      </c>
      <c r="I132" s="28"/>
      <c r="J132" s="32" t="s">
        <v>647</v>
      </c>
      <c r="K132" s="28" t="str">
        <f aca="false">VLOOKUP(J132,$A:$B,2,0)</f>
        <v>GTQ</v>
      </c>
      <c r="L132" s="28" t="str">
        <f aca="false">J132</f>
        <v>Quetzal</v>
      </c>
      <c r="M132" s="28"/>
      <c r="N132" s="28"/>
      <c r="O132" s="28" t="s">
        <v>17</v>
      </c>
      <c r="P132" s="28"/>
      <c r="Q132" s="28"/>
      <c r="R132" s="28"/>
      <c r="S132" s="29"/>
      <c r="T132" s="29"/>
      <c r="U132" s="29"/>
      <c r="V132" s="15"/>
    </row>
    <row r="133" customFormat="false" ht="14.25" hidden="true" customHeight="false" outlineLevel="0" collapsed="false">
      <c r="A133" s="28" t="s">
        <v>651</v>
      </c>
      <c r="B133" s="28" t="s">
        <v>652</v>
      </c>
      <c r="C133" s="28"/>
      <c r="D133" s="28" t="s">
        <v>17</v>
      </c>
      <c r="E133" s="29"/>
      <c r="F133" s="29"/>
      <c r="G133" s="28"/>
      <c r="H133" s="28" t="n">
        <f aca="false">COUNTIF(J:J,A133)</f>
        <v>1</v>
      </c>
      <c r="I133" s="28"/>
      <c r="J133" s="32" t="s">
        <v>649</v>
      </c>
      <c r="K133" s="28" t="str">
        <f aca="false">VLOOKUP(J133,$A:$B,2,0)</f>
        <v>ZAR</v>
      </c>
      <c r="L133" s="28" t="str">
        <f aca="false">J133</f>
        <v>Rand</v>
      </c>
      <c r="M133" s="28"/>
      <c r="N133" s="28"/>
      <c r="O133" s="28" t="s">
        <v>17</v>
      </c>
      <c r="P133" s="28"/>
      <c r="Q133" s="28"/>
      <c r="R133" s="28"/>
      <c r="S133" s="29"/>
      <c r="T133" s="29"/>
      <c r="U133" s="29"/>
      <c r="V133" s="15"/>
    </row>
    <row r="134" customFormat="false" ht="14.25" hidden="true" customHeight="false" outlineLevel="0" collapsed="false">
      <c r="A134" s="28" t="s">
        <v>653</v>
      </c>
      <c r="B134" s="28" t="s">
        <v>654</v>
      </c>
      <c r="C134" s="28"/>
      <c r="D134" s="28" t="s">
        <v>17</v>
      </c>
      <c r="E134" s="29"/>
      <c r="F134" s="29"/>
      <c r="G134" s="28"/>
      <c r="H134" s="28" t="n">
        <f aca="false">COUNTIF(J:J,A134)</f>
        <v>1</v>
      </c>
      <c r="I134" s="28"/>
      <c r="J134" s="32" t="s">
        <v>651</v>
      </c>
      <c r="K134" s="28" t="str">
        <f aca="false">VLOOKUP(J134,$A:$B,2,0)</f>
        <v>OMR</v>
      </c>
      <c r="L134" s="28" t="str">
        <f aca="false">J134</f>
        <v>Rial Omani</v>
      </c>
      <c r="M134" s="28"/>
      <c r="N134" s="28"/>
      <c r="O134" s="28" t="s">
        <v>17</v>
      </c>
      <c r="P134" s="28"/>
      <c r="Q134" s="28"/>
      <c r="R134" s="28"/>
      <c r="S134" s="29"/>
      <c r="T134" s="29"/>
      <c r="U134" s="29"/>
      <c r="V134" s="15"/>
    </row>
    <row r="135" customFormat="false" ht="14.25" hidden="true" customHeight="false" outlineLevel="0" collapsed="false">
      <c r="A135" s="28" t="s">
        <v>655</v>
      </c>
      <c r="B135" s="28" t="s">
        <v>656</v>
      </c>
      <c r="C135" s="28"/>
      <c r="D135" s="28" t="s">
        <v>17</v>
      </c>
      <c r="E135" s="29"/>
      <c r="F135" s="29"/>
      <c r="G135" s="28"/>
      <c r="H135" s="28" t="n">
        <f aca="false">COUNTIF(J:J,A135)</f>
        <v>1</v>
      </c>
      <c r="I135" s="28"/>
      <c r="J135" s="32" t="s">
        <v>653</v>
      </c>
      <c r="K135" s="28" t="str">
        <f aca="false">VLOOKUP(J135,$A:$B,2,0)</f>
        <v>KHR</v>
      </c>
      <c r="L135" s="28" t="str">
        <f aca="false">J135</f>
        <v>Riel</v>
      </c>
      <c r="M135" s="28"/>
      <c r="N135" s="28"/>
      <c r="O135" s="28" t="s">
        <v>17</v>
      </c>
      <c r="P135" s="28"/>
      <c r="Q135" s="28"/>
      <c r="R135" s="28"/>
      <c r="S135" s="29"/>
      <c r="T135" s="29"/>
      <c r="U135" s="29"/>
      <c r="V135" s="15"/>
    </row>
    <row r="136" customFormat="false" ht="14.25" hidden="true" customHeight="false" outlineLevel="0" collapsed="false">
      <c r="A136" s="28" t="s">
        <v>657</v>
      </c>
      <c r="B136" s="28" t="s">
        <v>658</v>
      </c>
      <c r="C136" s="28"/>
      <c r="D136" s="28" t="s">
        <v>17</v>
      </c>
      <c r="E136" s="29"/>
      <c r="F136" s="29"/>
      <c r="G136" s="28"/>
      <c r="H136" s="28" t="n">
        <f aca="false">COUNTIF(J:J,A136)</f>
        <v>1</v>
      </c>
      <c r="I136" s="28"/>
      <c r="J136" s="32" t="s">
        <v>655</v>
      </c>
      <c r="K136" s="28" t="str">
        <f aca="false">VLOOKUP(J136,$A:$B,2,0)</f>
        <v>MVR</v>
      </c>
      <c r="L136" s="28" t="str">
        <f aca="false">J136</f>
        <v>Rufiyaa</v>
      </c>
      <c r="M136" s="28"/>
      <c r="N136" s="28"/>
      <c r="O136" s="28" t="s">
        <v>17</v>
      </c>
      <c r="P136" s="28"/>
      <c r="Q136" s="28"/>
      <c r="R136" s="28"/>
      <c r="S136" s="29"/>
      <c r="T136" s="29"/>
      <c r="U136" s="29"/>
      <c r="V136" s="15"/>
    </row>
    <row r="137" customFormat="false" ht="14.25" hidden="true" customHeight="false" outlineLevel="0" collapsed="false">
      <c r="A137" s="28" t="s">
        <v>659</v>
      </c>
      <c r="B137" s="28" t="s">
        <v>660</v>
      </c>
      <c r="C137" s="28"/>
      <c r="D137" s="28" t="s">
        <v>17</v>
      </c>
      <c r="E137" s="29"/>
      <c r="F137" s="29"/>
      <c r="G137" s="28"/>
      <c r="H137" s="28" t="n">
        <f aca="false">COUNTIF(J:J,A137)</f>
        <v>1</v>
      </c>
      <c r="I137" s="28"/>
      <c r="J137" s="32" t="s">
        <v>657</v>
      </c>
      <c r="K137" s="28" t="str">
        <f aca="false">VLOOKUP(J137,$A:$B,2,0)</f>
        <v>IDR</v>
      </c>
      <c r="L137" s="28" t="str">
        <f aca="false">J137</f>
        <v>Rupiah</v>
      </c>
      <c r="M137" s="28"/>
      <c r="N137" s="28"/>
      <c r="O137" s="28" t="s">
        <v>17</v>
      </c>
      <c r="P137" s="28"/>
      <c r="Q137" s="28"/>
      <c r="R137" s="28"/>
      <c r="S137" s="29"/>
      <c r="T137" s="29"/>
      <c r="U137" s="29"/>
      <c r="V137" s="15"/>
    </row>
    <row r="138" customFormat="false" ht="14.25" hidden="true" customHeight="false" outlineLevel="0" collapsed="false">
      <c r="A138" s="28" t="s">
        <v>661</v>
      </c>
      <c r="B138" s="28" t="s">
        <v>662</v>
      </c>
      <c r="C138" s="28"/>
      <c r="D138" s="28" t="s">
        <v>17</v>
      </c>
      <c r="E138" s="29"/>
      <c r="F138" s="29"/>
      <c r="G138" s="28"/>
      <c r="H138" s="28" t="n">
        <f aca="false">COUNTIF(J:J,A138)</f>
        <v>1</v>
      </c>
      <c r="I138" s="28"/>
      <c r="J138" s="32" t="s">
        <v>659</v>
      </c>
      <c r="K138" s="28" t="str">
        <f aca="false">VLOOKUP(J138,$A:$B,2,0)</f>
        <v>RUB</v>
      </c>
      <c r="L138" s="28" t="str">
        <f aca="false">J138</f>
        <v>Russian Ruble</v>
      </c>
      <c r="M138" s="28"/>
      <c r="N138" s="28"/>
      <c r="O138" s="28" t="s">
        <v>17</v>
      </c>
      <c r="P138" s="28"/>
      <c r="Q138" s="28"/>
      <c r="R138" s="28"/>
      <c r="S138" s="29"/>
      <c r="T138" s="29"/>
      <c r="U138" s="29"/>
      <c r="V138" s="15"/>
    </row>
    <row r="139" customFormat="false" ht="14.25" hidden="true" customHeight="false" outlineLevel="0" collapsed="false">
      <c r="A139" s="28" t="s">
        <v>663</v>
      </c>
      <c r="B139" s="28" t="s">
        <v>664</v>
      </c>
      <c r="C139" s="28"/>
      <c r="D139" s="28" t="s">
        <v>17</v>
      </c>
      <c r="E139" s="29"/>
      <c r="F139" s="29"/>
      <c r="G139" s="28"/>
      <c r="H139" s="28" t="n">
        <f aca="false">COUNTIF(J:J,A139)</f>
        <v>1</v>
      </c>
      <c r="I139" s="28"/>
      <c r="J139" s="32" t="s">
        <v>661</v>
      </c>
      <c r="K139" s="28" t="str">
        <f aca="false">VLOOKUP(J139,$A:$B,2,0)</f>
        <v>RWF</v>
      </c>
      <c r="L139" s="28" t="str">
        <f aca="false">J139</f>
        <v>Rwanda Franc</v>
      </c>
      <c r="M139" s="28"/>
      <c r="N139" s="28"/>
      <c r="O139" s="28" t="s">
        <v>17</v>
      </c>
      <c r="P139" s="28"/>
      <c r="Q139" s="28"/>
      <c r="R139" s="28"/>
      <c r="S139" s="29"/>
      <c r="T139" s="29"/>
      <c r="U139" s="29"/>
      <c r="V139" s="15"/>
    </row>
    <row r="140" customFormat="false" ht="14.25" hidden="true" customHeight="false" outlineLevel="0" collapsed="false">
      <c r="A140" s="28" t="s">
        <v>665</v>
      </c>
      <c r="B140" s="28" t="s">
        <v>666</v>
      </c>
      <c r="C140" s="28"/>
      <c r="D140" s="28" t="s">
        <v>17</v>
      </c>
      <c r="E140" s="29"/>
      <c r="F140" s="29"/>
      <c r="G140" s="28"/>
      <c r="H140" s="28" t="n">
        <f aca="false">COUNTIF(J:J,A140)</f>
        <v>1</v>
      </c>
      <c r="I140" s="28"/>
      <c r="J140" s="32" t="s">
        <v>663</v>
      </c>
      <c r="K140" s="28" t="str">
        <f aca="false">VLOOKUP(J140,$A:$B,2,0)</f>
        <v>SHP</v>
      </c>
      <c r="L140" s="28" t="str">
        <f aca="false">J140</f>
        <v>Saint Helena Pound</v>
      </c>
      <c r="M140" s="28"/>
      <c r="N140" s="28"/>
      <c r="O140" s="28" t="s">
        <v>17</v>
      </c>
      <c r="P140" s="28"/>
      <c r="Q140" s="28"/>
      <c r="R140" s="28"/>
      <c r="S140" s="29"/>
      <c r="T140" s="29"/>
      <c r="U140" s="29"/>
      <c r="V140" s="15"/>
    </row>
    <row r="141" customFormat="false" ht="14.25" hidden="true" customHeight="false" outlineLevel="0" collapsed="false">
      <c r="A141" s="28" t="s">
        <v>667</v>
      </c>
      <c r="B141" s="28" t="s">
        <v>668</v>
      </c>
      <c r="C141" s="28"/>
      <c r="D141" s="28" t="s">
        <v>17</v>
      </c>
      <c r="E141" s="29"/>
      <c r="F141" s="29"/>
      <c r="G141" s="28"/>
      <c r="H141" s="28" t="n">
        <f aca="false">COUNTIF(J:J,A141)</f>
        <v>1</v>
      </c>
      <c r="I141" s="28"/>
      <c r="J141" s="32" t="s">
        <v>665</v>
      </c>
      <c r="K141" s="28" t="str">
        <f aca="false">VLOOKUP(J141,$A:$B,2,0)</f>
        <v>SAR</v>
      </c>
      <c r="L141" s="28" t="str">
        <f aca="false">J141</f>
        <v>Saudi Riyal</v>
      </c>
      <c r="M141" s="28"/>
      <c r="N141" s="28"/>
      <c r="O141" s="28" t="s">
        <v>17</v>
      </c>
      <c r="P141" s="28"/>
      <c r="Q141" s="28"/>
      <c r="R141" s="28"/>
      <c r="S141" s="29"/>
      <c r="T141" s="29"/>
      <c r="U141" s="29"/>
      <c r="V141" s="15"/>
    </row>
    <row r="142" customFormat="false" ht="14.25" hidden="true" customHeight="false" outlineLevel="0" collapsed="false">
      <c r="A142" s="28" t="s">
        <v>669</v>
      </c>
      <c r="B142" s="28" t="s">
        <v>670</v>
      </c>
      <c r="C142" s="28"/>
      <c r="D142" s="28" t="s">
        <v>17</v>
      </c>
      <c r="E142" s="29"/>
      <c r="F142" s="29"/>
      <c r="G142" s="28"/>
      <c r="H142" s="28" t="n">
        <f aca="false">COUNTIF(J:J,A142)</f>
        <v>1</v>
      </c>
      <c r="I142" s="28"/>
      <c r="J142" s="32" t="s">
        <v>667</v>
      </c>
      <c r="K142" s="28" t="str">
        <f aca="false">VLOOKUP(J142,$A:$B,2,0)</f>
        <v>XDR</v>
      </c>
      <c r="L142" s="28" t="str">
        <f aca="false">J142</f>
        <v>SDR (Special Drawing Right)</v>
      </c>
      <c r="M142" s="28"/>
      <c r="N142" s="28"/>
      <c r="O142" s="28" t="s">
        <v>17</v>
      </c>
      <c r="P142" s="28"/>
      <c r="Q142" s="28"/>
      <c r="R142" s="28"/>
      <c r="S142" s="29"/>
      <c r="T142" s="29"/>
      <c r="U142" s="29"/>
      <c r="V142" s="15"/>
    </row>
    <row r="143" customFormat="false" ht="14.25" hidden="true" customHeight="false" outlineLevel="0" collapsed="false">
      <c r="A143" s="28" t="s">
        <v>671</v>
      </c>
      <c r="B143" s="28" t="s">
        <v>672</v>
      </c>
      <c r="C143" s="28"/>
      <c r="D143" s="28" t="s">
        <v>17</v>
      </c>
      <c r="E143" s="29"/>
      <c r="F143" s="29"/>
      <c r="G143" s="28"/>
      <c r="H143" s="28" t="n">
        <f aca="false">COUNTIF(J:J,A143)</f>
        <v>1</v>
      </c>
      <c r="I143" s="28"/>
      <c r="J143" s="32" t="s">
        <v>669</v>
      </c>
      <c r="K143" s="28" t="str">
        <f aca="false">VLOOKUP(J143,$A:$B,2,0)</f>
        <v>RSD</v>
      </c>
      <c r="L143" s="28" t="str">
        <f aca="false">J143</f>
        <v>Serbian Dinar</v>
      </c>
      <c r="M143" s="28"/>
      <c r="N143" s="28"/>
      <c r="O143" s="28" t="s">
        <v>17</v>
      </c>
      <c r="P143" s="28"/>
      <c r="Q143" s="28"/>
      <c r="R143" s="28"/>
      <c r="S143" s="29"/>
      <c r="T143" s="29"/>
      <c r="U143" s="29"/>
      <c r="V143" s="15"/>
    </row>
    <row r="144" customFormat="false" ht="14.25" hidden="true" customHeight="false" outlineLevel="0" collapsed="false">
      <c r="A144" s="28" t="s">
        <v>673</v>
      </c>
      <c r="B144" s="28" t="s">
        <v>674</v>
      </c>
      <c r="C144" s="28"/>
      <c r="D144" s="28" t="s">
        <v>17</v>
      </c>
      <c r="E144" s="29"/>
      <c r="F144" s="29"/>
      <c r="G144" s="28"/>
      <c r="H144" s="28" t="n">
        <f aca="false">COUNTIF(J:J,A144)</f>
        <v>1</v>
      </c>
      <c r="I144" s="28"/>
      <c r="J144" s="32" t="s">
        <v>671</v>
      </c>
      <c r="K144" s="28" t="str">
        <f aca="false">VLOOKUP(J144,$A:$B,2,0)</f>
        <v>SCR</v>
      </c>
      <c r="L144" s="28" t="str">
        <f aca="false">J144</f>
        <v>Seychelles Rupee</v>
      </c>
      <c r="M144" s="28"/>
      <c r="N144" s="28"/>
      <c r="O144" s="28" t="s">
        <v>17</v>
      </c>
      <c r="P144" s="28"/>
      <c r="Q144" s="28"/>
      <c r="R144" s="28"/>
      <c r="S144" s="29"/>
      <c r="T144" s="29"/>
      <c r="U144" s="29"/>
      <c r="V144" s="15"/>
    </row>
    <row r="145" customFormat="false" ht="14.25" hidden="true" customHeight="false" outlineLevel="0" collapsed="false">
      <c r="A145" s="28" t="s">
        <v>675</v>
      </c>
      <c r="B145" s="28" t="s">
        <v>676</v>
      </c>
      <c r="C145" s="28"/>
      <c r="D145" s="28" t="s">
        <v>17</v>
      </c>
      <c r="E145" s="29"/>
      <c r="F145" s="29"/>
      <c r="G145" s="28"/>
      <c r="H145" s="28" t="n">
        <f aca="false">COUNTIF(J:J,A145)</f>
        <v>1</v>
      </c>
      <c r="I145" s="28"/>
      <c r="J145" s="32" t="s">
        <v>673</v>
      </c>
      <c r="K145" s="28" t="str">
        <f aca="false">VLOOKUP(J145,$A:$B,2,0)</f>
        <v>XAG</v>
      </c>
      <c r="L145" s="28" t="str">
        <f aca="false">J145</f>
        <v>Silver (one Troy ounce)</v>
      </c>
      <c r="M145" s="28"/>
      <c r="N145" s="28"/>
      <c r="O145" s="28" t="s">
        <v>17</v>
      </c>
      <c r="P145" s="28"/>
      <c r="Q145" s="28"/>
      <c r="R145" s="28"/>
      <c r="S145" s="29"/>
      <c r="T145" s="29"/>
      <c r="U145" s="29"/>
      <c r="V145" s="15"/>
    </row>
    <row r="146" customFormat="false" ht="14.25" hidden="true" customHeight="false" outlineLevel="0" collapsed="false">
      <c r="A146" s="28" t="s">
        <v>677</v>
      </c>
      <c r="B146" s="28" t="s">
        <v>678</v>
      </c>
      <c r="C146" s="28"/>
      <c r="D146" s="28" t="s">
        <v>17</v>
      </c>
      <c r="E146" s="29"/>
      <c r="F146" s="29"/>
      <c r="G146" s="28"/>
      <c r="H146" s="28" t="n">
        <f aca="false">COUNTIF(J:J,A146)</f>
        <v>1</v>
      </c>
      <c r="I146" s="28"/>
      <c r="J146" s="32" t="s">
        <v>675</v>
      </c>
      <c r="K146" s="28" t="str">
        <f aca="false">VLOOKUP(J146,$A:$B,2,0)</f>
        <v>SGD</v>
      </c>
      <c r="L146" s="28" t="str">
        <f aca="false">J146</f>
        <v>Singapore Dollar</v>
      </c>
      <c r="M146" s="28"/>
      <c r="N146" s="28"/>
      <c r="O146" s="28" t="s">
        <v>17</v>
      </c>
      <c r="P146" s="28"/>
      <c r="Q146" s="28"/>
      <c r="R146" s="28"/>
      <c r="S146" s="29"/>
      <c r="T146" s="29"/>
      <c r="U146" s="29"/>
      <c r="V146" s="15"/>
    </row>
    <row r="147" customFormat="false" ht="14.25" hidden="true" customHeight="false" outlineLevel="0" collapsed="false">
      <c r="A147" s="28" t="s">
        <v>679</v>
      </c>
      <c r="B147" s="28" t="s">
        <v>680</v>
      </c>
      <c r="C147" s="28"/>
      <c r="D147" s="28" t="s">
        <v>17</v>
      </c>
      <c r="E147" s="29"/>
      <c r="F147" s="29"/>
      <c r="G147" s="28"/>
      <c r="H147" s="28" t="n">
        <f aca="false">COUNTIF(J:J,A147)</f>
        <v>1</v>
      </c>
      <c r="I147" s="28"/>
      <c r="J147" s="32" t="s">
        <v>677</v>
      </c>
      <c r="K147" s="28" t="str">
        <f aca="false">VLOOKUP(J147,$A:$B,2,0)</f>
        <v>SBD</v>
      </c>
      <c r="L147" s="28" t="str">
        <f aca="false">J147</f>
        <v>Solomon Islands Dollar</v>
      </c>
      <c r="M147" s="28"/>
      <c r="N147" s="28"/>
      <c r="O147" s="28" t="s">
        <v>17</v>
      </c>
      <c r="P147" s="28"/>
      <c r="Q147" s="28"/>
      <c r="R147" s="28"/>
      <c r="S147" s="29"/>
      <c r="T147" s="29"/>
      <c r="U147" s="29"/>
      <c r="V147" s="15"/>
    </row>
    <row r="148" customFormat="false" ht="14.25" hidden="true" customHeight="false" outlineLevel="0" collapsed="false">
      <c r="A148" s="28" t="s">
        <v>681</v>
      </c>
      <c r="B148" s="28" t="s">
        <v>682</v>
      </c>
      <c r="C148" s="28"/>
      <c r="D148" s="28" t="s">
        <v>17</v>
      </c>
      <c r="E148" s="29"/>
      <c r="F148" s="29"/>
      <c r="G148" s="28"/>
      <c r="H148" s="28" t="n">
        <f aca="false">COUNTIF(J:J,A148)</f>
        <v>1</v>
      </c>
      <c r="I148" s="28"/>
      <c r="J148" s="32" t="s">
        <v>679</v>
      </c>
      <c r="K148" s="28" t="str">
        <f aca="false">VLOOKUP(J148,$A:$B,2,0)</f>
        <v>KGS</v>
      </c>
      <c r="L148" s="28" t="str">
        <f aca="false">J148</f>
        <v>Som</v>
      </c>
      <c r="M148" s="28"/>
      <c r="N148" s="28"/>
      <c r="O148" s="28" t="s">
        <v>17</v>
      </c>
      <c r="P148" s="28"/>
      <c r="Q148" s="28"/>
      <c r="R148" s="28"/>
      <c r="S148" s="29"/>
      <c r="T148" s="29"/>
      <c r="U148" s="29"/>
      <c r="V148" s="15"/>
    </row>
    <row r="149" customFormat="false" ht="14.25" hidden="true" customHeight="false" outlineLevel="0" collapsed="false">
      <c r="A149" s="28" t="s">
        <v>683</v>
      </c>
      <c r="B149" s="28" t="s">
        <v>684</v>
      </c>
      <c r="C149" s="28"/>
      <c r="D149" s="28" t="s">
        <v>17</v>
      </c>
      <c r="E149" s="29"/>
      <c r="F149" s="29"/>
      <c r="G149" s="28"/>
      <c r="H149" s="28" t="n">
        <f aca="false">COUNTIF(J:J,A149)</f>
        <v>1</v>
      </c>
      <c r="I149" s="28"/>
      <c r="J149" s="32" t="s">
        <v>681</v>
      </c>
      <c r="K149" s="28" t="str">
        <f aca="false">VLOOKUP(J149,$A:$B,2,0)</f>
        <v>SOS</v>
      </c>
      <c r="L149" s="28" t="str">
        <f aca="false">J149</f>
        <v>Somali Shilling</v>
      </c>
      <c r="M149" s="28"/>
      <c r="N149" s="28"/>
      <c r="O149" s="28" t="s">
        <v>17</v>
      </c>
      <c r="P149" s="28"/>
      <c r="Q149" s="28"/>
      <c r="R149" s="28"/>
      <c r="S149" s="29"/>
      <c r="T149" s="29"/>
      <c r="U149" s="29"/>
      <c r="V149" s="15"/>
    </row>
    <row r="150" customFormat="false" ht="14.25" hidden="true" customHeight="false" outlineLevel="0" collapsed="false">
      <c r="A150" s="28" t="s">
        <v>685</v>
      </c>
      <c r="B150" s="28" t="s">
        <v>686</v>
      </c>
      <c r="C150" s="28"/>
      <c r="D150" s="28" t="s">
        <v>17</v>
      </c>
      <c r="E150" s="29"/>
      <c r="F150" s="29"/>
      <c r="G150" s="28"/>
      <c r="H150" s="28" t="n">
        <f aca="false">COUNTIF(J:J,A150)</f>
        <v>1</v>
      </c>
      <c r="I150" s="28"/>
      <c r="J150" s="32" t="s">
        <v>683</v>
      </c>
      <c r="K150" s="28" t="str">
        <f aca="false">VLOOKUP(J150,$A:$B,2,0)</f>
        <v>TJS</v>
      </c>
      <c r="L150" s="28" t="str">
        <f aca="false">J150</f>
        <v>Somoni</v>
      </c>
      <c r="M150" s="28"/>
      <c r="N150" s="28"/>
      <c r="O150" s="28" t="s">
        <v>17</v>
      </c>
      <c r="P150" s="28"/>
      <c r="Q150" s="28"/>
      <c r="R150" s="28"/>
      <c r="S150" s="29"/>
      <c r="T150" s="29"/>
      <c r="U150" s="29"/>
      <c r="V150" s="15"/>
    </row>
    <row r="151" customFormat="false" ht="14.25" hidden="true" customHeight="false" outlineLevel="0" collapsed="false">
      <c r="A151" s="28" t="s">
        <v>687</v>
      </c>
      <c r="B151" s="28" t="s">
        <v>688</v>
      </c>
      <c r="C151" s="28"/>
      <c r="D151" s="28" t="s">
        <v>17</v>
      </c>
      <c r="E151" s="29"/>
      <c r="F151" s="29"/>
      <c r="G151" s="28"/>
      <c r="H151" s="28" t="n">
        <f aca="false">COUNTIF(J:J,A151)</f>
        <v>1</v>
      </c>
      <c r="I151" s="28"/>
      <c r="J151" s="32" t="s">
        <v>685</v>
      </c>
      <c r="K151" s="28" t="str">
        <f aca="false">VLOOKUP(J151,$A:$B,2,0)</f>
        <v>SSP</v>
      </c>
      <c r="L151" s="28" t="str">
        <f aca="false">J151</f>
        <v>South Sudanese Pound</v>
      </c>
      <c r="M151" s="28"/>
      <c r="N151" s="28"/>
      <c r="O151" s="28" t="s">
        <v>17</v>
      </c>
      <c r="P151" s="28"/>
      <c r="Q151" s="28"/>
      <c r="R151" s="28"/>
      <c r="S151" s="29"/>
      <c r="T151" s="29"/>
      <c r="U151" s="29"/>
      <c r="V151" s="15"/>
    </row>
    <row r="152" customFormat="false" ht="14.25" hidden="true" customHeight="false" outlineLevel="0" collapsed="false">
      <c r="A152" s="28" t="s">
        <v>689</v>
      </c>
      <c r="B152" s="28" t="s">
        <v>690</v>
      </c>
      <c r="C152" s="28"/>
      <c r="D152" s="28" t="s">
        <v>17</v>
      </c>
      <c r="E152" s="29"/>
      <c r="F152" s="29"/>
      <c r="G152" s="28"/>
      <c r="H152" s="28" t="n">
        <f aca="false">COUNTIF(J:J,A152)</f>
        <v>1</v>
      </c>
      <c r="I152" s="28"/>
      <c r="J152" s="32" t="s">
        <v>687</v>
      </c>
      <c r="K152" s="28" t="str">
        <f aca="false">VLOOKUP(J152,$A:$B,2,0)</f>
        <v>LKR</v>
      </c>
      <c r="L152" s="28" t="str">
        <f aca="false">J152</f>
        <v>Sri Lanka Rupee</v>
      </c>
      <c r="M152" s="28"/>
      <c r="N152" s="28"/>
      <c r="O152" s="28" t="s">
        <v>17</v>
      </c>
      <c r="P152" s="28"/>
      <c r="Q152" s="28"/>
      <c r="R152" s="28"/>
      <c r="S152" s="29"/>
      <c r="T152" s="29"/>
      <c r="U152" s="29"/>
      <c r="V152" s="15"/>
    </row>
    <row r="153" customFormat="false" ht="14.25" hidden="true" customHeight="false" outlineLevel="0" collapsed="false">
      <c r="A153" s="28" t="s">
        <v>691</v>
      </c>
      <c r="B153" s="28" t="s">
        <v>692</v>
      </c>
      <c r="C153" s="28"/>
      <c r="D153" s="28" t="s">
        <v>17</v>
      </c>
      <c r="E153" s="29"/>
      <c r="F153" s="29"/>
      <c r="G153" s="28"/>
      <c r="H153" s="28" t="n">
        <f aca="false">COUNTIF(J:J,A153)</f>
        <v>1</v>
      </c>
      <c r="I153" s="28"/>
      <c r="J153" s="32" t="s">
        <v>689</v>
      </c>
      <c r="K153" s="28" t="str">
        <f aca="false">VLOOKUP(J153,$A:$B,2,0)</f>
        <v>XSU</v>
      </c>
      <c r="L153" s="28" t="str">
        <f aca="false">J153</f>
        <v>Sucre</v>
      </c>
      <c r="M153" s="28"/>
      <c r="N153" s="28"/>
      <c r="O153" s="28" t="s">
        <v>17</v>
      </c>
      <c r="P153" s="28"/>
      <c r="Q153" s="28"/>
      <c r="R153" s="28"/>
      <c r="S153" s="29"/>
      <c r="T153" s="29"/>
      <c r="U153" s="29"/>
      <c r="V153" s="15"/>
    </row>
    <row r="154" customFormat="false" ht="14.25" hidden="true" customHeight="false" outlineLevel="0" collapsed="false">
      <c r="A154" s="28" t="s">
        <v>693</v>
      </c>
      <c r="B154" s="28" t="s">
        <v>694</v>
      </c>
      <c r="C154" s="28"/>
      <c r="D154" s="28" t="s">
        <v>17</v>
      </c>
      <c r="E154" s="29"/>
      <c r="F154" s="29"/>
      <c r="G154" s="28"/>
      <c r="H154" s="28" t="n">
        <f aca="false">COUNTIF(J:J,A154)</f>
        <v>1</v>
      </c>
      <c r="I154" s="28"/>
      <c r="J154" s="32" t="s">
        <v>691</v>
      </c>
      <c r="K154" s="28" t="str">
        <f aca="false">VLOOKUP(J154,$A:$B,2,0)</f>
        <v>SDG</v>
      </c>
      <c r="L154" s="28" t="str">
        <f aca="false">J154</f>
        <v>Sudanese Pound</v>
      </c>
      <c r="M154" s="28"/>
      <c r="N154" s="28"/>
      <c r="O154" s="28" t="s">
        <v>17</v>
      </c>
      <c r="P154" s="28"/>
      <c r="Q154" s="28"/>
      <c r="R154" s="28"/>
      <c r="S154" s="29"/>
      <c r="T154" s="29"/>
      <c r="U154" s="29"/>
      <c r="V154" s="15"/>
    </row>
    <row r="155" customFormat="false" ht="14.25" hidden="true" customHeight="false" outlineLevel="0" collapsed="false">
      <c r="A155" s="28" t="s">
        <v>695</v>
      </c>
      <c r="B155" s="28" t="s">
        <v>696</v>
      </c>
      <c r="C155" s="28"/>
      <c r="D155" s="28" t="s">
        <v>17</v>
      </c>
      <c r="E155" s="29"/>
      <c r="F155" s="29"/>
      <c r="G155" s="28"/>
      <c r="H155" s="28" t="n">
        <f aca="false">COUNTIF(J:J,A155)</f>
        <v>1</v>
      </c>
      <c r="I155" s="28"/>
      <c r="J155" s="32" t="s">
        <v>693</v>
      </c>
      <c r="K155" s="28" t="str">
        <f aca="false">VLOOKUP(J155,$A:$B,2,0)</f>
        <v>SRD</v>
      </c>
      <c r="L155" s="28" t="str">
        <f aca="false">J155</f>
        <v>Surinam Dollar</v>
      </c>
      <c r="M155" s="28"/>
      <c r="N155" s="28"/>
      <c r="O155" s="28" t="s">
        <v>17</v>
      </c>
      <c r="P155" s="28"/>
      <c r="Q155" s="28"/>
      <c r="R155" s="28"/>
      <c r="S155" s="29"/>
      <c r="T155" s="29"/>
      <c r="U155" s="29"/>
      <c r="V155" s="15"/>
    </row>
    <row r="156" customFormat="false" ht="14.25" hidden="true" customHeight="false" outlineLevel="0" collapsed="false">
      <c r="A156" s="28" t="s">
        <v>697</v>
      </c>
      <c r="B156" s="28" t="s">
        <v>698</v>
      </c>
      <c r="C156" s="28"/>
      <c r="D156" s="28" t="s">
        <v>17</v>
      </c>
      <c r="E156" s="29"/>
      <c r="F156" s="29"/>
      <c r="G156" s="28"/>
      <c r="H156" s="28" t="n">
        <f aca="false">COUNTIF(J:J,A156)</f>
        <v>1</v>
      </c>
      <c r="I156" s="28"/>
      <c r="J156" s="32" t="s">
        <v>695</v>
      </c>
      <c r="K156" s="28" t="str">
        <f aca="false">VLOOKUP(J156,$A:$B,2,0)</f>
        <v>SEK</v>
      </c>
      <c r="L156" s="28" t="str">
        <f aca="false">J156</f>
        <v>Swedish Krona</v>
      </c>
      <c r="M156" s="28"/>
      <c r="N156" s="28"/>
      <c r="O156" s="28" t="s">
        <v>17</v>
      </c>
      <c r="P156" s="28"/>
      <c r="Q156" s="28"/>
      <c r="R156" s="28"/>
      <c r="S156" s="29"/>
      <c r="T156" s="29"/>
      <c r="U156" s="29"/>
      <c r="V156" s="15"/>
    </row>
    <row r="157" customFormat="false" ht="14.25" hidden="true" customHeight="false" outlineLevel="0" collapsed="false">
      <c r="A157" s="28" t="s">
        <v>699</v>
      </c>
      <c r="B157" s="28" t="s">
        <v>700</v>
      </c>
      <c r="C157" s="28"/>
      <c r="D157" s="28" t="s">
        <v>17</v>
      </c>
      <c r="E157" s="29"/>
      <c r="F157" s="29"/>
      <c r="G157" s="28"/>
      <c r="H157" s="28" t="n">
        <f aca="false">COUNTIF(J:J,A157)</f>
        <v>1</v>
      </c>
      <c r="I157" s="28"/>
      <c r="J157" s="32" t="s">
        <v>697</v>
      </c>
      <c r="K157" s="28" t="str">
        <f aca="false">VLOOKUP(J157,$A:$B,2,0)</f>
        <v>CHF</v>
      </c>
      <c r="L157" s="28" t="str">
        <f aca="false">J157</f>
        <v>Swiss Franc</v>
      </c>
      <c r="M157" s="28"/>
      <c r="N157" s="28"/>
      <c r="O157" s="28" t="s">
        <v>17</v>
      </c>
      <c r="P157" s="28"/>
      <c r="Q157" s="28"/>
      <c r="R157" s="28"/>
      <c r="S157" s="29"/>
      <c r="T157" s="29"/>
      <c r="U157" s="29"/>
      <c r="V157" s="15"/>
    </row>
    <row r="158" customFormat="false" ht="14.25" hidden="true" customHeight="false" outlineLevel="0" collapsed="false">
      <c r="A158" s="28" t="s">
        <v>701</v>
      </c>
      <c r="B158" s="28" t="s">
        <v>702</v>
      </c>
      <c r="C158" s="28"/>
      <c r="D158" s="28" t="s">
        <v>17</v>
      </c>
      <c r="E158" s="29"/>
      <c r="F158" s="29"/>
      <c r="G158" s="28"/>
      <c r="H158" s="28" t="n">
        <f aca="false">COUNTIF(J:J,A158)</f>
        <v>1</v>
      </c>
      <c r="I158" s="28"/>
      <c r="J158" s="32" t="s">
        <v>699</v>
      </c>
      <c r="K158" s="28" t="str">
        <f aca="false">VLOOKUP(J158,$A:$B,2,0)</f>
        <v>SYP</v>
      </c>
      <c r="L158" s="28" t="str">
        <f aca="false">J158</f>
        <v>Syrian Pound</v>
      </c>
      <c r="M158" s="28"/>
      <c r="N158" s="28"/>
      <c r="O158" s="28" t="s">
        <v>17</v>
      </c>
      <c r="P158" s="28"/>
      <c r="Q158" s="28"/>
      <c r="R158" s="28"/>
      <c r="S158" s="29"/>
      <c r="T158" s="29"/>
      <c r="U158" s="29"/>
      <c r="V158" s="15"/>
    </row>
    <row r="159" customFormat="false" ht="14.25" hidden="true" customHeight="false" outlineLevel="0" collapsed="false">
      <c r="A159" s="28" t="s">
        <v>703</v>
      </c>
      <c r="B159" s="28" t="s">
        <v>704</v>
      </c>
      <c r="C159" s="28"/>
      <c r="D159" s="28" t="s">
        <v>17</v>
      </c>
      <c r="E159" s="29"/>
      <c r="F159" s="29"/>
      <c r="G159" s="28"/>
      <c r="H159" s="28" t="n">
        <f aca="false">COUNTIF(J:J,A159)</f>
        <v>1</v>
      </c>
      <c r="I159" s="28"/>
      <c r="J159" s="32" t="s">
        <v>701</v>
      </c>
      <c r="K159" s="28" t="str">
        <f aca="false">VLOOKUP(J159,$A:$B,2,0)</f>
        <v>BDT</v>
      </c>
      <c r="L159" s="28" t="str">
        <f aca="false">J159</f>
        <v>Taka</v>
      </c>
      <c r="M159" s="28"/>
      <c r="N159" s="28"/>
      <c r="O159" s="28" t="s">
        <v>17</v>
      </c>
      <c r="P159" s="28"/>
      <c r="Q159" s="28"/>
      <c r="R159" s="28"/>
      <c r="S159" s="29"/>
      <c r="T159" s="29"/>
      <c r="U159" s="29"/>
      <c r="V159" s="15"/>
    </row>
    <row r="160" customFormat="false" ht="14.25" hidden="true" customHeight="false" outlineLevel="0" collapsed="false">
      <c r="A160" s="28" t="s">
        <v>705</v>
      </c>
      <c r="B160" s="28" t="s">
        <v>706</v>
      </c>
      <c r="C160" s="28"/>
      <c r="D160" s="28" t="s">
        <v>17</v>
      </c>
      <c r="E160" s="29"/>
      <c r="F160" s="29"/>
      <c r="G160" s="28"/>
      <c r="H160" s="28" t="n">
        <f aca="false">COUNTIF(J:J,A160)</f>
        <v>1</v>
      </c>
      <c r="I160" s="28"/>
      <c r="J160" s="32" t="s">
        <v>703</v>
      </c>
      <c r="K160" s="28" t="str">
        <f aca="false">VLOOKUP(J160,$A:$B,2,0)</f>
        <v>WST</v>
      </c>
      <c r="L160" s="28" t="str">
        <f aca="false">J160</f>
        <v>Tala</v>
      </c>
      <c r="M160" s="28"/>
      <c r="N160" s="28"/>
      <c r="O160" s="28" t="s">
        <v>17</v>
      </c>
      <c r="P160" s="28"/>
      <c r="Q160" s="28"/>
      <c r="R160" s="28"/>
      <c r="S160" s="29"/>
      <c r="T160" s="29"/>
      <c r="U160" s="29"/>
      <c r="V160" s="15"/>
    </row>
    <row r="161" customFormat="false" ht="14.25" hidden="true" customHeight="false" outlineLevel="0" collapsed="false">
      <c r="A161" s="28" t="s">
        <v>707</v>
      </c>
      <c r="B161" s="28" t="s">
        <v>708</v>
      </c>
      <c r="C161" s="28"/>
      <c r="D161" s="28" t="s">
        <v>17</v>
      </c>
      <c r="E161" s="29"/>
      <c r="F161" s="29"/>
      <c r="G161" s="28"/>
      <c r="H161" s="28" t="n">
        <f aca="false">COUNTIF(J:J,A161)</f>
        <v>1</v>
      </c>
      <c r="I161" s="28"/>
      <c r="J161" s="32" t="s">
        <v>705</v>
      </c>
      <c r="K161" s="28" t="str">
        <f aca="false">VLOOKUP(J161,$A:$B,2,0)</f>
        <v>TZS</v>
      </c>
      <c r="L161" s="28" t="str">
        <f aca="false">J161</f>
        <v>Tanzanian Shilling</v>
      </c>
      <c r="M161" s="28"/>
      <c r="N161" s="28"/>
      <c r="O161" s="28" t="s">
        <v>17</v>
      </c>
      <c r="P161" s="28"/>
      <c r="Q161" s="28"/>
      <c r="R161" s="28"/>
      <c r="S161" s="29"/>
      <c r="T161" s="29"/>
      <c r="U161" s="29"/>
      <c r="V161" s="15"/>
    </row>
    <row r="162" customFormat="false" ht="14.25" hidden="true" customHeight="false" outlineLevel="0" collapsed="false">
      <c r="A162" s="28" t="s">
        <v>709</v>
      </c>
      <c r="B162" s="28" t="s">
        <v>710</v>
      </c>
      <c r="C162" s="28"/>
      <c r="D162" s="28" t="s">
        <v>17</v>
      </c>
      <c r="E162" s="29"/>
      <c r="F162" s="29"/>
      <c r="G162" s="28"/>
      <c r="H162" s="28" t="n">
        <f aca="false">COUNTIF(J:J,A162)</f>
        <v>1</v>
      </c>
      <c r="I162" s="28"/>
      <c r="J162" s="32" t="s">
        <v>707</v>
      </c>
      <c r="K162" s="28" t="str">
        <f aca="false">VLOOKUP(J162,$A:$B,2,0)</f>
        <v>KZT</v>
      </c>
      <c r="L162" s="28" t="str">
        <f aca="false">J162</f>
        <v>Tenge</v>
      </c>
      <c r="M162" s="28"/>
      <c r="N162" s="28"/>
      <c r="O162" s="28" t="s">
        <v>17</v>
      </c>
      <c r="P162" s="28"/>
      <c r="Q162" s="28"/>
      <c r="R162" s="28"/>
      <c r="S162" s="29"/>
      <c r="T162" s="29"/>
      <c r="U162" s="29"/>
      <c r="V162" s="15"/>
    </row>
    <row r="163" customFormat="false" ht="14.25" hidden="true" customHeight="false" outlineLevel="0" collapsed="false">
      <c r="A163" s="28" t="s">
        <v>711</v>
      </c>
      <c r="B163" s="28" t="s">
        <v>712</v>
      </c>
      <c r="C163" s="28"/>
      <c r="D163" s="28" t="s">
        <v>17</v>
      </c>
      <c r="E163" s="29"/>
      <c r="F163" s="29"/>
      <c r="G163" s="28"/>
      <c r="H163" s="28" t="n">
        <f aca="false">COUNTIF(J:J,A163)</f>
        <v>1</v>
      </c>
      <c r="I163" s="28"/>
      <c r="J163" s="32" t="s">
        <v>709</v>
      </c>
      <c r="K163" s="28" t="str">
        <f aca="false">VLOOKUP(J163,$A:$B,2,0)</f>
        <v>TTD</v>
      </c>
      <c r="L163" s="28" t="str">
        <f aca="false">J163</f>
        <v>Trinidad and Tobago Dollar</v>
      </c>
      <c r="M163" s="28"/>
      <c r="N163" s="28"/>
      <c r="O163" s="28" t="s">
        <v>17</v>
      </c>
      <c r="P163" s="28"/>
      <c r="Q163" s="28"/>
      <c r="R163" s="28"/>
      <c r="S163" s="29"/>
      <c r="T163" s="29"/>
      <c r="U163" s="29"/>
      <c r="V163" s="15"/>
    </row>
    <row r="164" customFormat="false" ht="14.25" hidden="true" customHeight="false" outlineLevel="0" collapsed="false">
      <c r="A164" s="28" t="s">
        <v>713</v>
      </c>
      <c r="B164" s="28" t="s">
        <v>714</v>
      </c>
      <c r="C164" s="28"/>
      <c r="D164" s="28" t="s">
        <v>17</v>
      </c>
      <c r="E164" s="29"/>
      <c r="F164" s="29"/>
      <c r="G164" s="28"/>
      <c r="H164" s="28" t="n">
        <f aca="false">COUNTIF(J:J,A164)</f>
        <v>1</v>
      </c>
      <c r="I164" s="28"/>
      <c r="J164" s="32" t="s">
        <v>711</v>
      </c>
      <c r="K164" s="28" t="str">
        <f aca="false">VLOOKUP(J164,$A:$B,2,0)</f>
        <v>MNT</v>
      </c>
      <c r="L164" s="28" t="str">
        <f aca="false">J164</f>
        <v>Tugrik</v>
      </c>
      <c r="M164" s="28"/>
      <c r="N164" s="28"/>
      <c r="O164" s="28" t="s">
        <v>17</v>
      </c>
      <c r="P164" s="28"/>
      <c r="Q164" s="28"/>
      <c r="R164" s="28"/>
      <c r="S164" s="29"/>
      <c r="T164" s="29"/>
      <c r="U164" s="29"/>
      <c r="V164" s="15"/>
    </row>
    <row r="165" customFormat="false" ht="14.25" hidden="true" customHeight="false" outlineLevel="0" collapsed="false">
      <c r="A165" s="28" t="s">
        <v>715</v>
      </c>
      <c r="B165" s="28" t="s">
        <v>716</v>
      </c>
      <c r="C165" s="28"/>
      <c r="D165" s="28" t="s">
        <v>17</v>
      </c>
      <c r="E165" s="29"/>
      <c r="F165" s="29"/>
      <c r="G165" s="28"/>
      <c r="H165" s="28" t="n">
        <f aca="false">COUNTIF(J:J,A165)</f>
        <v>1</v>
      </c>
      <c r="I165" s="28"/>
      <c r="J165" s="32" t="s">
        <v>713</v>
      </c>
      <c r="K165" s="28" t="str">
        <f aca="false">VLOOKUP(J165,$A:$B,2,0)</f>
        <v>TND</v>
      </c>
      <c r="L165" s="28" t="str">
        <f aca="false">J165</f>
        <v>Tunisian Dinar</v>
      </c>
      <c r="M165" s="28"/>
      <c r="N165" s="28"/>
      <c r="O165" s="28" t="s">
        <v>17</v>
      </c>
      <c r="P165" s="28"/>
      <c r="Q165" s="28"/>
      <c r="R165" s="28"/>
      <c r="S165" s="29"/>
      <c r="T165" s="29"/>
      <c r="U165" s="29"/>
      <c r="V165" s="15"/>
    </row>
    <row r="166" customFormat="false" ht="14.25" hidden="true" customHeight="false" outlineLevel="0" collapsed="false">
      <c r="A166" s="28" t="s">
        <v>717</v>
      </c>
      <c r="B166" s="28" t="s">
        <v>718</v>
      </c>
      <c r="C166" s="28"/>
      <c r="D166" s="28" t="s">
        <v>17</v>
      </c>
      <c r="E166" s="29"/>
      <c r="F166" s="29"/>
      <c r="G166" s="28"/>
      <c r="H166" s="28" t="n">
        <f aca="false">COUNTIF(J:J,A166)</f>
        <v>1</v>
      </c>
      <c r="I166" s="28"/>
      <c r="J166" s="32" t="s">
        <v>715</v>
      </c>
      <c r="K166" s="28" t="str">
        <f aca="false">VLOOKUP(J166,$A:$B,2,0)</f>
        <v>TRY</v>
      </c>
      <c r="L166" s="28" t="str">
        <f aca="false">J166</f>
        <v>Turkish Lira</v>
      </c>
      <c r="M166" s="28"/>
      <c r="N166" s="28"/>
      <c r="O166" s="28" t="s">
        <v>17</v>
      </c>
      <c r="P166" s="28"/>
      <c r="Q166" s="28"/>
      <c r="R166" s="28"/>
      <c r="S166" s="29"/>
      <c r="T166" s="29"/>
      <c r="U166" s="29"/>
      <c r="V166" s="15"/>
    </row>
    <row r="167" customFormat="false" ht="14.25" hidden="true" customHeight="false" outlineLevel="0" collapsed="false">
      <c r="A167" s="28" t="s">
        <v>719</v>
      </c>
      <c r="B167" s="28" t="s">
        <v>720</v>
      </c>
      <c r="C167" s="28"/>
      <c r="D167" s="28" t="s">
        <v>17</v>
      </c>
      <c r="E167" s="29"/>
      <c r="F167" s="29"/>
      <c r="G167" s="28"/>
      <c r="H167" s="28" t="n">
        <f aca="false">COUNTIF(J:J,A167)</f>
        <v>1</v>
      </c>
      <c r="I167" s="28"/>
      <c r="J167" s="32" t="s">
        <v>717</v>
      </c>
      <c r="K167" s="28" t="str">
        <f aca="false">VLOOKUP(J167,$A:$B,2,0)</f>
        <v>TMT</v>
      </c>
      <c r="L167" s="28" t="str">
        <f aca="false">J167</f>
        <v>Turkmenistan New Manat</v>
      </c>
      <c r="M167" s="28"/>
      <c r="N167" s="28"/>
      <c r="O167" s="28" t="s">
        <v>17</v>
      </c>
      <c r="P167" s="28"/>
      <c r="Q167" s="28"/>
      <c r="R167" s="28"/>
      <c r="S167" s="29"/>
      <c r="T167" s="29"/>
      <c r="U167" s="29"/>
      <c r="V167" s="15"/>
    </row>
    <row r="168" customFormat="false" ht="14.25" hidden="true" customHeight="false" outlineLevel="0" collapsed="false">
      <c r="A168" s="28" t="s">
        <v>721</v>
      </c>
      <c r="B168" s="28" t="s">
        <v>722</v>
      </c>
      <c r="C168" s="28"/>
      <c r="D168" s="28" t="s">
        <v>17</v>
      </c>
      <c r="E168" s="29"/>
      <c r="F168" s="29"/>
      <c r="G168" s="28"/>
      <c r="H168" s="28" t="n">
        <f aca="false">COUNTIF(J:J,A168)</f>
        <v>1</v>
      </c>
      <c r="I168" s="28"/>
      <c r="J168" s="32" t="s">
        <v>719</v>
      </c>
      <c r="K168" s="28" t="str">
        <f aca="false">VLOOKUP(J168,$A:$B,2,0)</f>
        <v>AED</v>
      </c>
      <c r="L168" s="28" t="str">
        <f aca="false">J168</f>
        <v>UAE Dirham</v>
      </c>
      <c r="M168" s="28"/>
      <c r="N168" s="28"/>
      <c r="O168" s="28" t="s">
        <v>17</v>
      </c>
      <c r="P168" s="28"/>
      <c r="Q168" s="28"/>
      <c r="R168" s="28"/>
      <c r="S168" s="29"/>
      <c r="T168" s="29"/>
      <c r="U168" s="29"/>
      <c r="V168" s="15"/>
    </row>
    <row r="169" customFormat="false" ht="14.25" hidden="true" customHeight="false" outlineLevel="0" collapsed="false">
      <c r="A169" s="28" t="s">
        <v>723</v>
      </c>
      <c r="B169" s="28" t="s">
        <v>724</v>
      </c>
      <c r="C169" s="28"/>
      <c r="D169" s="28" t="s">
        <v>17</v>
      </c>
      <c r="E169" s="29"/>
      <c r="F169" s="29"/>
      <c r="G169" s="28"/>
      <c r="H169" s="28" t="n">
        <f aca="false">COUNTIF(J:J,A169)</f>
        <v>1</v>
      </c>
      <c r="I169" s="28"/>
      <c r="J169" s="32" t="s">
        <v>721</v>
      </c>
      <c r="K169" s="28" t="str">
        <f aca="false">VLOOKUP(J169,$A:$B,2,0)</f>
        <v>UGX</v>
      </c>
      <c r="L169" s="28" t="str">
        <f aca="false">J169</f>
        <v>Uganda Shilling</v>
      </c>
      <c r="M169" s="28"/>
      <c r="N169" s="28"/>
      <c r="O169" s="28" t="s">
        <v>17</v>
      </c>
      <c r="P169" s="28"/>
      <c r="Q169" s="28"/>
      <c r="R169" s="28"/>
      <c r="S169" s="29"/>
      <c r="T169" s="29"/>
      <c r="U169" s="29"/>
      <c r="V169" s="15"/>
    </row>
    <row r="170" customFormat="false" ht="14.25" hidden="true" customHeight="false" outlineLevel="0" collapsed="false">
      <c r="A170" s="28" t="s">
        <v>725</v>
      </c>
      <c r="B170" s="28" t="s">
        <v>726</v>
      </c>
      <c r="C170" s="28"/>
      <c r="D170" s="28" t="s">
        <v>17</v>
      </c>
      <c r="E170" s="29"/>
      <c r="F170" s="29"/>
      <c r="G170" s="28"/>
      <c r="H170" s="28" t="n">
        <f aca="false">COUNTIF(J:J,A170)</f>
        <v>1</v>
      </c>
      <c r="I170" s="28"/>
      <c r="J170" s="32" t="s">
        <v>723</v>
      </c>
      <c r="K170" s="28" t="str">
        <f aca="false">VLOOKUP(J170,$A:$B,2,0)</f>
        <v>XFU</v>
      </c>
      <c r="L170" s="28" t="str">
        <f aca="false">J170</f>
        <v>UIC-Franc</v>
      </c>
      <c r="M170" s="28"/>
      <c r="N170" s="28"/>
      <c r="O170" s="28" t="s">
        <v>17</v>
      </c>
      <c r="P170" s="28"/>
      <c r="Q170" s="28"/>
      <c r="R170" s="28"/>
      <c r="S170" s="29"/>
      <c r="T170" s="29"/>
      <c r="U170" s="29"/>
      <c r="V170" s="15"/>
    </row>
    <row r="171" customFormat="false" ht="14.25" hidden="true" customHeight="false" outlineLevel="0" collapsed="false">
      <c r="A171" s="28" t="s">
        <v>727</v>
      </c>
      <c r="B171" s="28" t="s">
        <v>728</v>
      </c>
      <c r="C171" s="28"/>
      <c r="D171" s="28" t="s">
        <v>17</v>
      </c>
      <c r="E171" s="29"/>
      <c r="F171" s="29"/>
      <c r="G171" s="28"/>
      <c r="H171" s="28" t="n">
        <f aca="false">COUNTIF(J:J,A171)</f>
        <v>1</v>
      </c>
      <c r="I171" s="28"/>
      <c r="J171" s="32" t="s">
        <v>725</v>
      </c>
      <c r="K171" s="28" t="str">
        <f aca="false">VLOOKUP(J171,$A:$B,2,0)</f>
        <v>COU</v>
      </c>
      <c r="L171" s="28" t="str">
        <f aca="false">J171</f>
        <v>Unidad de Valor Real</v>
      </c>
      <c r="M171" s="28"/>
      <c r="N171" s="28"/>
      <c r="O171" s="28" t="s">
        <v>17</v>
      </c>
      <c r="P171" s="28"/>
      <c r="Q171" s="28"/>
      <c r="R171" s="28"/>
      <c r="S171" s="29"/>
      <c r="T171" s="29"/>
      <c r="U171" s="29"/>
      <c r="V171" s="15"/>
    </row>
    <row r="172" customFormat="false" ht="14.25" hidden="true" customHeight="false" outlineLevel="0" collapsed="false">
      <c r="A172" s="28" t="s">
        <v>729</v>
      </c>
      <c r="B172" s="28" t="s">
        <v>730</v>
      </c>
      <c r="C172" s="28"/>
      <c r="D172" s="28" t="s">
        <v>17</v>
      </c>
      <c r="E172" s="29"/>
      <c r="F172" s="29"/>
      <c r="G172" s="28"/>
      <c r="H172" s="28" t="n">
        <f aca="false">COUNTIF(J:J,A172)</f>
        <v>1</v>
      </c>
      <c r="I172" s="28"/>
      <c r="J172" s="32" t="s">
        <v>727</v>
      </c>
      <c r="K172" s="28" t="str">
        <f aca="false">VLOOKUP(J172,$A:$B,2,0)</f>
        <v>CLF</v>
      </c>
      <c r="L172" s="28" t="str">
        <f aca="false">J172</f>
        <v>Unidades de fomento</v>
      </c>
      <c r="M172" s="28"/>
      <c r="N172" s="28"/>
      <c r="O172" s="28" t="s">
        <v>17</v>
      </c>
      <c r="P172" s="28"/>
      <c r="Q172" s="28"/>
      <c r="R172" s="28"/>
      <c r="S172" s="29"/>
      <c r="T172" s="29"/>
      <c r="U172" s="29"/>
      <c r="V172" s="15"/>
    </row>
    <row r="173" customFormat="false" ht="14.25" hidden="true" customHeight="false" outlineLevel="0" collapsed="false">
      <c r="A173" s="28" t="s">
        <v>731</v>
      </c>
      <c r="B173" s="28" t="s">
        <v>732</v>
      </c>
      <c r="C173" s="28"/>
      <c r="D173" s="28" t="s">
        <v>17</v>
      </c>
      <c r="E173" s="29"/>
      <c r="F173" s="29"/>
      <c r="G173" s="28"/>
      <c r="H173" s="28" t="n">
        <f aca="false">COUNTIF(J:J,A173)</f>
        <v>1</v>
      </c>
      <c r="I173" s="28"/>
      <c r="J173" s="32" t="s">
        <v>729</v>
      </c>
      <c r="K173" s="28" t="str">
        <f aca="false">VLOOKUP(J173,$A:$B,2,0)</f>
        <v>UYI</v>
      </c>
      <c r="L173" s="28" t="str">
        <f aca="false">J173</f>
        <v>Uruguay Peso en Unidades Indexadas (URUIURUI)</v>
      </c>
      <c r="M173" s="28"/>
      <c r="N173" s="28"/>
      <c r="O173" s="28" t="s">
        <v>17</v>
      </c>
      <c r="P173" s="28"/>
      <c r="Q173" s="28"/>
      <c r="R173" s="28"/>
      <c r="S173" s="29"/>
      <c r="T173" s="29"/>
      <c r="U173" s="29"/>
      <c r="V173" s="15"/>
    </row>
    <row r="174" customFormat="false" ht="14.25" hidden="true" customHeight="false" outlineLevel="0" collapsed="false">
      <c r="A174" s="28" t="s">
        <v>733</v>
      </c>
      <c r="B174" s="28" t="s">
        <v>734</v>
      </c>
      <c r="C174" s="28"/>
      <c r="D174" s="28" t="s">
        <v>17</v>
      </c>
      <c r="E174" s="29"/>
      <c r="F174" s="29"/>
      <c r="G174" s="28"/>
      <c r="H174" s="28" t="n">
        <f aca="false">COUNTIF(J:J,A174)</f>
        <v>1</v>
      </c>
      <c r="I174" s="28"/>
      <c r="J174" s="32" t="s">
        <v>731</v>
      </c>
      <c r="K174" s="28" t="str">
        <f aca="false">VLOOKUP(J174,$A:$B,2,0)</f>
        <v>USD</v>
      </c>
      <c r="L174" s="28" t="str">
        <f aca="false">J174</f>
        <v>US Dollar</v>
      </c>
      <c r="M174" s="28"/>
      <c r="N174" s="28"/>
      <c r="O174" s="28" t="s">
        <v>17</v>
      </c>
      <c r="P174" s="28"/>
      <c r="Q174" s="28"/>
      <c r="R174" s="28"/>
      <c r="S174" s="29"/>
      <c r="T174" s="29"/>
      <c r="U174" s="29"/>
      <c r="V174" s="15"/>
    </row>
    <row r="175" customFormat="false" ht="14.25" hidden="true" customHeight="false" outlineLevel="0" collapsed="false">
      <c r="A175" s="28" t="s">
        <v>735</v>
      </c>
      <c r="B175" s="28" t="s">
        <v>736</v>
      </c>
      <c r="C175" s="28"/>
      <c r="D175" s="28" t="s">
        <v>17</v>
      </c>
      <c r="E175" s="29"/>
      <c r="F175" s="29"/>
      <c r="G175" s="28"/>
      <c r="H175" s="28" t="n">
        <f aca="false">COUNTIF(J:J,A175)</f>
        <v>1</v>
      </c>
      <c r="I175" s="28"/>
      <c r="J175" s="32" t="s">
        <v>733</v>
      </c>
      <c r="K175" s="28" t="str">
        <f aca="false">VLOOKUP(J175,$A:$B,2,0)</f>
        <v>USN</v>
      </c>
      <c r="L175" s="28" t="str">
        <f aca="false">J175</f>
        <v>US Dollar (Next day)</v>
      </c>
      <c r="M175" s="28"/>
      <c r="N175" s="28"/>
      <c r="O175" s="28" t="s">
        <v>17</v>
      </c>
      <c r="P175" s="28"/>
      <c r="Q175" s="28"/>
      <c r="R175" s="28"/>
      <c r="S175" s="29"/>
      <c r="T175" s="29"/>
      <c r="U175" s="29"/>
      <c r="V175" s="15"/>
    </row>
    <row r="176" customFormat="false" ht="14.25" hidden="true" customHeight="false" outlineLevel="0" collapsed="false">
      <c r="A176" s="28" t="s">
        <v>737</v>
      </c>
      <c r="B176" s="28" t="s">
        <v>738</v>
      </c>
      <c r="C176" s="28"/>
      <c r="D176" s="28" t="s">
        <v>17</v>
      </c>
      <c r="E176" s="29"/>
      <c r="F176" s="29"/>
      <c r="G176" s="28"/>
      <c r="H176" s="28" t="n">
        <f aca="false">COUNTIF(J:J,A176)</f>
        <v>1</v>
      </c>
      <c r="I176" s="28"/>
      <c r="J176" s="32" t="s">
        <v>735</v>
      </c>
      <c r="K176" s="28" t="str">
        <f aca="false">VLOOKUP(J176,$A:$B,2,0)</f>
        <v>USS</v>
      </c>
      <c r="L176" s="28" t="str">
        <f aca="false">J176</f>
        <v>US Dollar (Same day)</v>
      </c>
      <c r="M176" s="28"/>
      <c r="N176" s="28"/>
      <c r="O176" s="28" t="s">
        <v>17</v>
      </c>
      <c r="P176" s="28"/>
      <c r="Q176" s="28"/>
      <c r="R176" s="28"/>
      <c r="S176" s="29"/>
      <c r="T176" s="29"/>
      <c r="U176" s="29"/>
      <c r="V176" s="15"/>
    </row>
    <row r="177" customFormat="false" ht="14.25" hidden="true" customHeight="false" outlineLevel="0" collapsed="false">
      <c r="A177" s="28" t="s">
        <v>739</v>
      </c>
      <c r="B177" s="28" t="s">
        <v>740</v>
      </c>
      <c r="C177" s="28"/>
      <c r="D177" s="28" t="s">
        <v>17</v>
      </c>
      <c r="E177" s="29"/>
      <c r="F177" s="29"/>
      <c r="G177" s="28"/>
      <c r="H177" s="28" t="n">
        <f aca="false">COUNTIF(J:J,A177)</f>
        <v>1</v>
      </c>
      <c r="I177" s="28"/>
      <c r="J177" s="32" t="s">
        <v>737</v>
      </c>
      <c r="K177" s="28" t="str">
        <f aca="false">VLOOKUP(J177,$A:$B,2,0)</f>
        <v>UZS</v>
      </c>
      <c r="L177" s="28" t="str">
        <f aca="false">J177</f>
        <v>Uzbekistan Sum</v>
      </c>
      <c r="M177" s="28"/>
      <c r="N177" s="28"/>
      <c r="O177" s="28" t="s">
        <v>17</v>
      </c>
      <c r="P177" s="28"/>
      <c r="Q177" s="28"/>
      <c r="R177" s="28"/>
      <c r="S177" s="29"/>
      <c r="T177" s="29"/>
      <c r="U177" s="29"/>
      <c r="V177" s="15"/>
    </row>
    <row r="178" customFormat="false" ht="14.25" hidden="true" customHeight="false" outlineLevel="0" collapsed="false">
      <c r="A178" s="28" t="s">
        <v>741</v>
      </c>
      <c r="B178" s="28" t="s">
        <v>742</v>
      </c>
      <c r="C178" s="28"/>
      <c r="D178" s="28" t="s">
        <v>17</v>
      </c>
      <c r="E178" s="29"/>
      <c r="F178" s="29"/>
      <c r="G178" s="28"/>
      <c r="H178" s="28" t="n">
        <f aca="false">COUNTIF(J:J,A178)</f>
        <v>1</v>
      </c>
      <c r="I178" s="28"/>
      <c r="J178" s="32" t="s">
        <v>739</v>
      </c>
      <c r="K178" s="28" t="str">
        <f aca="false">VLOOKUP(J178,$A:$B,2,0)</f>
        <v>VUV</v>
      </c>
      <c r="L178" s="28" t="str">
        <f aca="false">J178</f>
        <v>Vatu</v>
      </c>
      <c r="M178" s="28"/>
      <c r="N178" s="28"/>
      <c r="O178" s="28" t="s">
        <v>17</v>
      </c>
      <c r="P178" s="28"/>
      <c r="Q178" s="28"/>
      <c r="R178" s="28"/>
      <c r="S178" s="29"/>
      <c r="T178" s="29"/>
      <c r="U178" s="29"/>
      <c r="V178" s="15"/>
    </row>
    <row r="179" customFormat="false" ht="14.25" hidden="true" customHeight="false" outlineLevel="0" collapsed="false">
      <c r="A179" s="28" t="s">
        <v>743</v>
      </c>
      <c r="B179" s="28" t="s">
        <v>744</v>
      </c>
      <c r="C179" s="28"/>
      <c r="D179" s="28" t="s">
        <v>17</v>
      </c>
      <c r="E179" s="29"/>
      <c r="F179" s="29"/>
      <c r="G179" s="28"/>
      <c r="H179" s="28" t="n">
        <f aca="false">COUNTIF(J:J,A179)</f>
        <v>1</v>
      </c>
      <c r="I179" s="28"/>
      <c r="J179" s="32" t="s">
        <v>741</v>
      </c>
      <c r="K179" s="28" t="str">
        <f aca="false">VLOOKUP(J179,$A:$B,2,0)</f>
        <v>CHE</v>
      </c>
      <c r="L179" s="28" t="str">
        <f aca="false">J179</f>
        <v>WIR Euro</v>
      </c>
      <c r="M179" s="28"/>
      <c r="N179" s="28"/>
      <c r="O179" s="28" t="s">
        <v>17</v>
      </c>
      <c r="P179" s="28"/>
      <c r="Q179" s="28"/>
      <c r="R179" s="28"/>
      <c r="S179" s="29"/>
      <c r="T179" s="29"/>
      <c r="U179" s="29"/>
      <c r="V179" s="15"/>
    </row>
    <row r="180" customFormat="false" ht="14.25" hidden="true" customHeight="false" outlineLevel="0" collapsed="false">
      <c r="A180" s="28" t="s">
        <v>745</v>
      </c>
      <c r="B180" s="28" t="s">
        <v>746</v>
      </c>
      <c r="C180" s="28"/>
      <c r="D180" s="28" t="s">
        <v>17</v>
      </c>
      <c r="E180" s="29"/>
      <c r="F180" s="29"/>
      <c r="G180" s="28"/>
      <c r="H180" s="28" t="n">
        <f aca="false">COUNTIF(J:J,A180)</f>
        <v>1</v>
      </c>
      <c r="I180" s="28"/>
      <c r="J180" s="32" t="s">
        <v>743</v>
      </c>
      <c r="K180" s="28" t="str">
        <f aca="false">VLOOKUP(J180,$A:$B,2,0)</f>
        <v>CHW</v>
      </c>
      <c r="L180" s="28" t="str">
        <f aca="false">J180</f>
        <v>WIR Franc</v>
      </c>
      <c r="M180" s="28"/>
      <c r="N180" s="28"/>
      <c r="O180" s="28" t="s">
        <v>17</v>
      </c>
      <c r="P180" s="28"/>
      <c r="Q180" s="28"/>
      <c r="R180" s="28"/>
      <c r="S180" s="29"/>
      <c r="T180" s="29"/>
      <c r="U180" s="29"/>
      <c r="V180" s="15"/>
    </row>
    <row r="181" customFormat="false" ht="14.25" hidden="true" customHeight="false" outlineLevel="0" collapsed="false">
      <c r="A181" s="28" t="s">
        <v>747</v>
      </c>
      <c r="B181" s="28" t="s">
        <v>748</v>
      </c>
      <c r="C181" s="28"/>
      <c r="D181" s="28" t="s">
        <v>17</v>
      </c>
      <c r="E181" s="29"/>
      <c r="F181" s="29"/>
      <c r="G181" s="28"/>
      <c r="H181" s="28" t="n">
        <f aca="false">COUNTIF(J:J,A181)</f>
        <v>1</v>
      </c>
      <c r="I181" s="28"/>
      <c r="J181" s="32" t="s">
        <v>745</v>
      </c>
      <c r="K181" s="28" t="str">
        <f aca="false">VLOOKUP(J181,$A:$B,2,0)</f>
        <v>KRW</v>
      </c>
      <c r="L181" s="28" t="str">
        <f aca="false">J181</f>
        <v>Won</v>
      </c>
      <c r="M181" s="28"/>
      <c r="N181" s="28"/>
      <c r="O181" s="28" t="s">
        <v>17</v>
      </c>
      <c r="P181" s="28"/>
      <c r="Q181" s="28"/>
      <c r="R181" s="28"/>
      <c r="S181" s="29"/>
      <c r="T181" s="29"/>
      <c r="U181" s="29"/>
      <c r="V181" s="15"/>
    </row>
    <row r="182" customFormat="false" ht="14.25" hidden="true" customHeight="false" outlineLevel="0" collapsed="false">
      <c r="A182" s="28" t="s">
        <v>749</v>
      </c>
      <c r="B182" s="28" t="s">
        <v>750</v>
      </c>
      <c r="C182" s="28"/>
      <c r="D182" s="28" t="s">
        <v>17</v>
      </c>
      <c r="E182" s="29"/>
      <c r="F182" s="29"/>
      <c r="G182" s="28"/>
      <c r="H182" s="28" t="n">
        <f aca="false">COUNTIF(J:J,A182)</f>
        <v>1</v>
      </c>
      <c r="I182" s="28"/>
      <c r="J182" s="32" t="s">
        <v>747</v>
      </c>
      <c r="K182" s="28" t="str">
        <f aca="false">VLOOKUP(J182,$A:$B,2,0)</f>
        <v>YER</v>
      </c>
      <c r="L182" s="28" t="str">
        <f aca="false">J182</f>
        <v>Yemeni Rial</v>
      </c>
      <c r="M182" s="28"/>
      <c r="N182" s="28"/>
      <c r="O182" s="28" t="s">
        <v>17</v>
      </c>
      <c r="P182" s="28"/>
      <c r="Q182" s="28"/>
      <c r="R182" s="28"/>
      <c r="S182" s="29"/>
      <c r="T182" s="29"/>
      <c r="U182" s="29"/>
      <c r="V182" s="15"/>
    </row>
    <row r="183" customFormat="false" ht="14.25" hidden="true" customHeight="false" outlineLevel="0" collapsed="false">
      <c r="A183" s="28" t="s">
        <v>751</v>
      </c>
      <c r="B183" s="28" t="s">
        <v>752</v>
      </c>
      <c r="C183" s="28"/>
      <c r="D183" s="28" t="s">
        <v>17</v>
      </c>
      <c r="E183" s="29"/>
      <c r="F183" s="29"/>
      <c r="G183" s="28"/>
      <c r="H183" s="28" t="n">
        <f aca="false">COUNTIF(J:J,A183)</f>
        <v>1</v>
      </c>
      <c r="I183" s="28"/>
      <c r="J183" s="32" t="s">
        <v>749</v>
      </c>
      <c r="K183" s="28" t="str">
        <f aca="false">VLOOKUP(J183,$A:$B,2,0)</f>
        <v>JPY</v>
      </c>
      <c r="L183" s="28" t="str">
        <f aca="false">J183</f>
        <v>Yen</v>
      </c>
      <c r="M183" s="28"/>
      <c r="N183" s="28"/>
      <c r="O183" s="28" t="s">
        <v>17</v>
      </c>
      <c r="P183" s="28"/>
      <c r="Q183" s="28"/>
      <c r="R183" s="28"/>
      <c r="S183" s="29"/>
      <c r="T183" s="29"/>
      <c r="U183" s="29"/>
      <c r="V183" s="15"/>
    </row>
    <row r="184" customFormat="false" ht="14.25" hidden="true" customHeight="false" outlineLevel="0" collapsed="false">
      <c r="A184" s="28" t="s">
        <v>753</v>
      </c>
      <c r="B184" s="28" t="s">
        <v>754</v>
      </c>
      <c r="C184" s="28"/>
      <c r="D184" s="28" t="s">
        <v>17</v>
      </c>
      <c r="E184" s="29"/>
      <c r="F184" s="29"/>
      <c r="G184" s="28"/>
      <c r="H184" s="28" t="n">
        <f aca="false">COUNTIF(J:J,A184)</f>
        <v>1</v>
      </c>
      <c r="I184" s="28"/>
      <c r="J184" s="32" t="s">
        <v>751</v>
      </c>
      <c r="K184" s="28" t="str">
        <f aca="false">VLOOKUP(J184,$A:$B,2,0)</f>
        <v>CNY</v>
      </c>
      <c r="L184" s="28" t="str">
        <f aca="false">J184</f>
        <v>Yuan Renminbi</v>
      </c>
      <c r="M184" s="28"/>
      <c r="N184" s="28"/>
      <c r="O184" s="28" t="s">
        <v>17</v>
      </c>
      <c r="P184" s="28"/>
      <c r="Q184" s="28"/>
      <c r="R184" s="28"/>
      <c r="S184" s="29"/>
      <c r="T184" s="29"/>
      <c r="U184" s="29"/>
      <c r="V184" s="15"/>
    </row>
    <row r="185" customFormat="false" ht="14.25" hidden="true" customHeight="false" outlineLevel="0" collapsed="false">
      <c r="A185" s="28" t="s">
        <v>755</v>
      </c>
      <c r="B185" s="28" t="s">
        <v>756</v>
      </c>
      <c r="C185" s="28"/>
      <c r="D185" s="28" t="s">
        <v>17</v>
      </c>
      <c r="E185" s="29"/>
      <c r="F185" s="29"/>
      <c r="G185" s="28"/>
      <c r="H185" s="28" t="n">
        <f aca="false">COUNTIF(J:J,A185)</f>
        <v>1</v>
      </c>
      <c r="I185" s="28"/>
      <c r="J185" s="32" t="s">
        <v>753</v>
      </c>
      <c r="K185" s="28" t="str">
        <f aca="false">VLOOKUP(J185,$A:$B,2,0)</f>
        <v>ZMW</v>
      </c>
      <c r="L185" s="28" t="str">
        <f aca="false">J185</f>
        <v>Zambian Kwacha</v>
      </c>
      <c r="M185" s="28"/>
      <c r="N185" s="28"/>
      <c r="O185" s="28" t="s">
        <v>17</v>
      </c>
      <c r="P185" s="28"/>
      <c r="Q185" s="28"/>
      <c r="R185" s="28"/>
      <c r="S185" s="29"/>
      <c r="T185" s="29"/>
      <c r="U185" s="29"/>
      <c r="V185" s="15"/>
    </row>
    <row r="186" customFormat="false" ht="14.25" hidden="true" customHeight="false" outlineLevel="0" collapsed="false">
      <c r="A186" s="28" t="s">
        <v>757</v>
      </c>
      <c r="B186" s="28" t="s">
        <v>758</v>
      </c>
      <c r="C186" s="28"/>
      <c r="D186" s="28" t="s">
        <v>17</v>
      </c>
      <c r="E186" s="29"/>
      <c r="F186" s="29"/>
      <c r="G186" s="28"/>
      <c r="H186" s="28" t="n">
        <f aca="false">COUNTIF(J:J,A186)</f>
        <v>1</v>
      </c>
      <c r="I186" s="28"/>
      <c r="J186" s="32" t="s">
        <v>755</v>
      </c>
      <c r="K186" s="28" t="str">
        <f aca="false">VLOOKUP(J186,$A:$B,2,0)</f>
        <v>ZMK</v>
      </c>
      <c r="L186" s="28" t="str">
        <f aca="false">J186</f>
        <v>Zambian Kwacha (replaced January 1, 2013)</v>
      </c>
      <c r="M186" s="28"/>
      <c r="N186" s="28"/>
      <c r="O186" s="28" t="s">
        <v>17</v>
      </c>
      <c r="P186" s="28"/>
      <c r="Q186" s="28"/>
      <c r="R186" s="28"/>
      <c r="S186" s="29"/>
      <c r="T186" s="29"/>
      <c r="U186" s="29"/>
      <c r="V186" s="15"/>
    </row>
    <row r="187" customFormat="false" ht="14.25" hidden="true" customHeight="false" outlineLevel="0" collapsed="false">
      <c r="A187" s="28" t="s">
        <v>759</v>
      </c>
      <c r="B187" s="28" t="s">
        <v>760</v>
      </c>
      <c r="C187" s="28"/>
      <c r="D187" s="28" t="s">
        <v>17</v>
      </c>
      <c r="E187" s="29"/>
      <c r="F187" s="29"/>
      <c r="G187" s="28"/>
      <c r="H187" s="28" t="n">
        <f aca="false">COUNTIF(J:J,A187)</f>
        <v>1</v>
      </c>
      <c r="I187" s="28"/>
      <c r="J187" s="32" t="s">
        <v>757</v>
      </c>
      <c r="K187" s="28" t="str">
        <f aca="false">VLOOKUP(J187,$A:$B,2,0)</f>
        <v>ZWL</v>
      </c>
      <c r="L187" s="28" t="str">
        <f aca="false">J187</f>
        <v>Zimbabwe Dollar</v>
      </c>
      <c r="M187" s="28"/>
      <c r="N187" s="28"/>
      <c r="O187" s="28" t="s">
        <v>17</v>
      </c>
      <c r="P187" s="28"/>
      <c r="Q187" s="28"/>
      <c r="R187" s="28"/>
      <c r="S187" s="29"/>
      <c r="T187" s="29"/>
      <c r="U187" s="29"/>
      <c r="V187" s="15"/>
    </row>
    <row r="188" customFormat="false" ht="14.25" hidden="true" customHeight="false" outlineLevel="0" collapsed="false">
      <c r="J188" s="32" t="s">
        <v>759</v>
      </c>
      <c r="K188" s="28" t="str">
        <f aca="false">VLOOKUP(J188,$A:$B,2,0)</f>
        <v>PLN</v>
      </c>
      <c r="L188" s="28" t="str">
        <f aca="false">J188</f>
        <v>Zloty</v>
      </c>
      <c r="O188" s="28" t="s">
        <v>17</v>
      </c>
    </row>
  </sheetData>
  <autoFilter ref="A1:V188">
    <filterColumn colId="1">
      <filters>
        <filter val="MYR"/>
      </filters>
    </filterColumn>
  </autoFilter>
  <conditionalFormatting sqref="A2">
    <cfRule type="duplicateValues" priority="2" aboveAverage="0" equalAverage="0" bottom="0" percent="0" rank="0" text="" dxfId="5"/>
  </conditionalFormatting>
  <conditionalFormatting sqref="A3:A187">
    <cfRule type="duplicateValues" priority="3" aboveAverage="0" equalAverage="0" bottom="0" percent="0" rank="0" text="" dxfId="6"/>
  </conditionalFormatting>
  <conditionalFormatting sqref="J4:J188">
    <cfRule type="duplicateValues" priority="4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4197</v>
      </c>
      <c r="F2" s="29"/>
      <c r="H2" s="28" t="n">
        <f aca="false">COUNTIF(J:J,A2)</f>
        <v>0</v>
      </c>
      <c r="J2" s="30" t="s">
        <v>761</v>
      </c>
      <c r="O2" s="28" t="s">
        <v>17</v>
      </c>
      <c r="S2" s="29"/>
      <c r="T2" s="29"/>
      <c r="U2" s="29" t="n">
        <v>42277</v>
      </c>
    </row>
    <row r="3" customFormat="false" ht="14.25" hidden="false" customHeight="false" outlineLevel="0" collapsed="false">
      <c r="A3" s="28" t="s">
        <v>762</v>
      </c>
      <c r="B3" s="28" t="s">
        <v>355</v>
      </c>
      <c r="D3" s="28" t="s">
        <v>17</v>
      </c>
      <c r="E3" s="29" t="n">
        <v>44197</v>
      </c>
      <c r="F3" s="29"/>
      <c r="H3" s="28" t="n">
        <f aca="false">COUNTIF(J:J,A3)</f>
        <v>1</v>
      </c>
      <c r="J3" s="33" t="s">
        <v>762</v>
      </c>
      <c r="K3" s="28" t="str">
        <f aca="false">VLOOKUP(J3,$A$3:$B$20,2,FALSE())</f>
        <v>x1</v>
      </c>
      <c r="L3" s="28" t="str">
        <f aca="false">J3</f>
        <v>External: Actor disclosure</v>
      </c>
      <c r="S3" s="29" t="n">
        <f aca="false">VLOOKUP(J3,A:G,5,FALSE())</f>
        <v>44197</v>
      </c>
      <c r="T3" s="29"/>
      <c r="U3" s="29" t="n">
        <v>42277</v>
      </c>
    </row>
    <row r="4" customFormat="false" ht="14.25" hidden="false" customHeight="false" outlineLevel="0" collapsed="false">
      <c r="A4" s="28" t="s">
        <v>763</v>
      </c>
      <c r="B4" s="28" t="s">
        <v>357</v>
      </c>
      <c r="D4" s="28" t="s">
        <v>17</v>
      </c>
      <c r="E4" s="29" t="n">
        <v>44197</v>
      </c>
      <c r="F4" s="29"/>
      <c r="H4" s="28" t="n">
        <f aca="false">COUNTIF(J:J,A4)</f>
        <v>1</v>
      </c>
      <c r="J4" s="33" t="s">
        <v>763</v>
      </c>
      <c r="K4" s="28" t="str">
        <f aca="false">VLOOKUP(J4,$A$3:$B$20,2,FALSE())</f>
        <v>x2</v>
      </c>
      <c r="L4" s="28" t="str">
        <f aca="false">J4</f>
        <v>External: Authority / Agency</v>
      </c>
      <c r="S4" s="29" t="n">
        <f aca="false">VLOOKUP(J4,A:G,5,FALSE())</f>
        <v>44197</v>
      </c>
      <c r="T4" s="29" t="str">
        <f aca="false">IF(VLOOKUP(J4,A:G,6,FALSE())=0,"",VLOOKUP(J4,A:G,6,FALSE()))</f>
        <v/>
      </c>
      <c r="U4" s="29" t="str">
        <f aca="false">IF(VLOOKUP(J4,A:G,7,FALSE())=0,"",VLOOKUP(J4,A:G,7,FALSE()))</f>
        <v/>
      </c>
    </row>
    <row r="5" customFormat="false" ht="14.25" hidden="false" customHeight="false" outlineLevel="0" collapsed="false">
      <c r="A5" s="28" t="s">
        <v>764</v>
      </c>
      <c r="B5" s="28" t="s">
        <v>359</v>
      </c>
      <c r="D5" s="28" t="s">
        <v>17</v>
      </c>
      <c r="E5" s="29" t="n">
        <v>44197</v>
      </c>
      <c r="F5" s="29"/>
      <c r="H5" s="28" t="n">
        <f aca="false">COUNTIF(J:J,A5)</f>
        <v>1</v>
      </c>
      <c r="J5" s="33" t="s">
        <v>764</v>
      </c>
      <c r="K5" s="28" t="str">
        <f aca="false">VLOOKUP(J5,$A$3:$B$20,2,FALSE())</f>
        <v>x3</v>
      </c>
      <c r="L5" s="28" t="str">
        <f aca="false">J5</f>
        <v>External: Law Enforcement</v>
      </c>
      <c r="S5" s="29" t="n">
        <f aca="false">VLOOKUP(J5,A:G,5,FALSE())</f>
        <v>44197</v>
      </c>
    </row>
    <row r="6" customFormat="false" ht="14.25" hidden="false" customHeight="false" outlineLevel="0" collapsed="false">
      <c r="A6" s="28" t="s">
        <v>765</v>
      </c>
      <c r="B6" s="28" t="s">
        <v>361</v>
      </c>
      <c r="D6" s="28" t="s">
        <v>17</v>
      </c>
      <c r="E6" s="29" t="n">
        <v>44197</v>
      </c>
      <c r="F6" s="29"/>
      <c r="H6" s="28" t="n">
        <f aca="false">COUNTIF(J:J,A6)</f>
        <v>1</v>
      </c>
      <c r="J6" s="33" t="s">
        <v>765</v>
      </c>
      <c r="K6" s="28" t="str">
        <f aca="false">VLOOKUP(J6,$A$3:$B$20,2,FALSE())</f>
        <v>x4</v>
      </c>
      <c r="L6" s="28" t="str">
        <f aca="false">J6</f>
        <v>External: Third Party</v>
      </c>
      <c r="S6" s="29" t="n">
        <f aca="false">VLOOKUP(J6,A:G,5,FALSE())</f>
        <v>44197</v>
      </c>
    </row>
    <row r="7" customFormat="false" ht="14.25" hidden="false" customHeight="false" outlineLevel="0" collapsed="false">
      <c r="A7" s="28" t="s">
        <v>766</v>
      </c>
      <c r="B7" s="28" t="s">
        <v>368</v>
      </c>
      <c r="D7" s="28" t="s">
        <v>17</v>
      </c>
      <c r="E7" s="29" t="n">
        <v>44197</v>
      </c>
      <c r="H7" s="28" t="n">
        <f aca="false">COUNTIF(J:J,A7)</f>
        <v>1</v>
      </c>
      <c r="J7" s="33" t="s">
        <v>766</v>
      </c>
      <c r="K7" s="28" t="str">
        <f aca="false">VLOOKUP(J7,$A$3:$B$20,2,FALSE())</f>
        <v>x5</v>
      </c>
      <c r="L7" s="28" t="str">
        <f aca="false">J7</f>
        <v>External: Customer / Client</v>
      </c>
      <c r="S7" s="29" t="n">
        <f aca="false">VLOOKUP(J7,A:G,5,FALSE())</f>
        <v>44197</v>
      </c>
    </row>
    <row r="8" customFormat="false" ht="14.25" hidden="false" customHeight="false" outlineLevel="0" collapsed="false">
      <c r="A8" s="28" t="s">
        <v>767</v>
      </c>
      <c r="B8" s="28" t="s">
        <v>370</v>
      </c>
      <c r="D8" s="28" t="s">
        <v>17</v>
      </c>
      <c r="E8" s="29" t="n">
        <v>44197</v>
      </c>
      <c r="H8" s="28" t="n">
        <f aca="false">COUNTIF(J:J,A8)</f>
        <v>1</v>
      </c>
      <c r="J8" s="33" t="s">
        <v>767</v>
      </c>
      <c r="K8" s="28" t="str">
        <f aca="false">VLOOKUP(J8,$A$3:$B$20,2,FALSE())</f>
        <v>x6</v>
      </c>
      <c r="L8" s="28" t="str">
        <f aca="false">J8</f>
        <v>External: Peer / Competitor</v>
      </c>
      <c r="S8" s="29" t="n">
        <f aca="false">VLOOKUP(J8,A:G,5,FALSE())</f>
        <v>44197</v>
      </c>
    </row>
    <row r="9" customFormat="false" ht="14.25" hidden="false" customHeight="false" outlineLevel="0" collapsed="false">
      <c r="A9" s="28" t="s">
        <v>768</v>
      </c>
      <c r="B9" s="28" t="s">
        <v>372</v>
      </c>
      <c r="D9" s="28" t="s">
        <v>17</v>
      </c>
      <c r="E9" s="29" t="n">
        <v>44197</v>
      </c>
      <c r="H9" s="28" t="n">
        <f aca="false">COUNTIF(J:J,A9)</f>
        <v>1</v>
      </c>
      <c r="J9" s="33" t="s">
        <v>768</v>
      </c>
      <c r="K9" s="28" t="str">
        <f aca="false">VLOOKUP(J9,$A$3:$B$20,2,FALSE())</f>
        <v>x7</v>
      </c>
      <c r="L9" s="28" t="str">
        <f aca="false">J9</f>
        <v>External: Audit</v>
      </c>
      <c r="S9" s="29" t="n">
        <f aca="false">VLOOKUP(J9,A:G,5,FALSE())</f>
        <v>44197</v>
      </c>
    </row>
    <row r="10" customFormat="false" ht="14.25" hidden="false" customHeight="false" outlineLevel="0" collapsed="false">
      <c r="A10" s="28" t="s">
        <v>769</v>
      </c>
      <c r="B10" s="28" t="s">
        <v>374</v>
      </c>
      <c r="D10" s="28" t="s">
        <v>17</v>
      </c>
      <c r="E10" s="29" t="n">
        <v>44197</v>
      </c>
      <c r="H10" s="28" t="n">
        <f aca="false">COUNTIF(J:J,A10)</f>
        <v>1</v>
      </c>
      <c r="J10" s="33" t="s">
        <v>769</v>
      </c>
      <c r="K10" s="28" t="str">
        <f aca="false">VLOOKUP(J10,$A$3:$B$20,2,FALSE())</f>
        <v>x8</v>
      </c>
      <c r="L10" s="28" t="str">
        <f aca="false">J10</f>
        <v>External: Monitoring Service</v>
      </c>
      <c r="S10" s="29" t="n">
        <f aca="false">VLOOKUP(J10,A:G,5,FALSE())</f>
        <v>44197</v>
      </c>
    </row>
    <row r="11" customFormat="false" ht="14.25" hidden="false" customHeight="false" outlineLevel="0" collapsed="false">
      <c r="A11" s="28" t="s">
        <v>770</v>
      </c>
      <c r="B11" s="28" t="s">
        <v>376</v>
      </c>
      <c r="D11" s="28" t="s">
        <v>17</v>
      </c>
      <c r="E11" s="29" t="n">
        <v>44197</v>
      </c>
      <c r="H11" s="28" t="n">
        <f aca="false">COUNTIF(J:J,A11)</f>
        <v>1</v>
      </c>
      <c r="J11" s="33" t="s">
        <v>770</v>
      </c>
      <c r="K11" s="28" t="str">
        <f aca="false">VLOOKUP(J11,$A$3:$B$20,2,FALSE())</f>
        <v>x9</v>
      </c>
      <c r="L11" s="28" t="str">
        <f aca="false">J11</f>
        <v>External: Unrelated party</v>
      </c>
      <c r="S11" s="29" t="n">
        <f aca="false">VLOOKUP(J11,A:G,5,FALSE())</f>
        <v>44197</v>
      </c>
    </row>
    <row r="12" customFormat="false" ht="14.25" hidden="false" customHeight="false" outlineLevel="0" collapsed="false">
      <c r="A12" s="28" t="s">
        <v>771</v>
      </c>
      <c r="B12" s="28" t="s">
        <v>378</v>
      </c>
      <c r="D12" s="28" t="s">
        <v>17</v>
      </c>
      <c r="E12" s="29" t="n">
        <v>44197</v>
      </c>
      <c r="H12" s="28" t="n">
        <f aca="false">COUNTIF(J:J,A12)</f>
        <v>1</v>
      </c>
      <c r="J12" s="33" t="s">
        <v>771</v>
      </c>
      <c r="K12" s="28" t="str">
        <f aca="false">VLOOKUP(J12,$A$3:$B$20,2,FALSE())</f>
        <v>x10</v>
      </c>
      <c r="L12" s="28" t="str">
        <f aca="false">J12</f>
        <v>External: Unknown</v>
      </c>
      <c r="S12" s="29" t="n">
        <f aca="false">VLOOKUP(J12,A:G,5,FALSE())</f>
        <v>44197</v>
      </c>
    </row>
    <row r="13" customFormat="false" ht="14.25" hidden="false" customHeight="false" outlineLevel="0" collapsed="false">
      <c r="A13" s="28" t="s">
        <v>772</v>
      </c>
      <c r="B13" s="28" t="s">
        <v>380</v>
      </c>
      <c r="D13" s="28" t="s">
        <v>17</v>
      </c>
      <c r="E13" s="29" t="n">
        <v>44197</v>
      </c>
      <c r="H13" s="28" t="n">
        <f aca="false">COUNTIF(J:J,A13)</f>
        <v>1</v>
      </c>
      <c r="J13" s="33" t="s">
        <v>772</v>
      </c>
      <c r="K13" s="28" t="str">
        <f aca="false">VLOOKUP(J13,$A$3:$B$20,2,FALSE())</f>
        <v>x11</v>
      </c>
      <c r="L13" s="28" t="str">
        <f aca="false">J13</f>
        <v>Internal: Incident Response</v>
      </c>
      <c r="S13" s="29" t="n">
        <f aca="false">VLOOKUP(J13,A:G,5,FALSE())</f>
        <v>44197</v>
      </c>
    </row>
    <row r="14" customFormat="false" ht="14.25" hidden="false" customHeight="false" outlineLevel="0" collapsed="false">
      <c r="A14" s="28" t="s">
        <v>773</v>
      </c>
      <c r="B14" s="28" t="s">
        <v>382</v>
      </c>
      <c r="D14" s="28" t="s">
        <v>17</v>
      </c>
      <c r="E14" s="29" t="n">
        <v>44197</v>
      </c>
      <c r="H14" s="28" t="n">
        <f aca="false">COUNTIF(J:J,A14)</f>
        <v>1</v>
      </c>
      <c r="J14" s="33" t="s">
        <v>773</v>
      </c>
      <c r="K14" s="28" t="str">
        <f aca="false">VLOOKUP(J14,$A$3:$B$20,2,FALSE())</f>
        <v>x12</v>
      </c>
      <c r="L14" s="28" t="str">
        <f aca="false">J14</f>
        <v>Internal: Security Operations Centre</v>
      </c>
      <c r="S14" s="29" t="n">
        <f aca="false">VLOOKUP(J14,A:G,5,FALSE())</f>
        <v>44197</v>
      </c>
    </row>
    <row r="15" customFormat="false" ht="14.25" hidden="false" customHeight="false" outlineLevel="0" collapsed="false">
      <c r="A15" s="28" t="s">
        <v>774</v>
      </c>
      <c r="B15" s="28" t="s">
        <v>775</v>
      </c>
      <c r="D15" s="28" t="s">
        <v>17</v>
      </c>
      <c r="E15" s="29" t="n">
        <v>44197</v>
      </c>
      <c r="H15" s="28" t="n">
        <f aca="false">COUNTIF(J:J,A15)</f>
        <v>1</v>
      </c>
      <c r="J15" s="33" t="s">
        <v>774</v>
      </c>
      <c r="K15" s="28" t="str">
        <f aca="false">VLOOKUP(J15,$A$3:$B$20,2,FALSE())</f>
        <v>x13</v>
      </c>
      <c r="L15" s="28" t="str">
        <f aca="false">J15</f>
        <v>Internal: Existing Detection Technique</v>
      </c>
      <c r="S15" s="29" t="n">
        <f aca="false">VLOOKUP(J15,A:G,5,FALSE())</f>
        <v>44197</v>
      </c>
    </row>
    <row r="16" customFormat="false" ht="14.25" hidden="false" customHeight="false" outlineLevel="0" collapsed="false">
      <c r="A16" s="28" t="s">
        <v>776</v>
      </c>
      <c r="B16" s="28" t="s">
        <v>777</v>
      </c>
      <c r="D16" s="28" t="s">
        <v>17</v>
      </c>
      <c r="E16" s="29" t="n">
        <v>44197</v>
      </c>
      <c r="H16" s="28" t="n">
        <f aca="false">COUNTIF(J:J,A16)</f>
        <v>1</v>
      </c>
      <c r="J16" s="33" t="s">
        <v>776</v>
      </c>
      <c r="K16" s="28" t="str">
        <f aca="false">VLOOKUP(J16,$A$3:$B$20,2,FALSE())</f>
        <v>x14</v>
      </c>
      <c r="L16" s="28" t="str">
        <f aca="false">J16</f>
        <v>Internal: Audit</v>
      </c>
      <c r="S16" s="29" t="n">
        <f aca="false">VLOOKUP(J16,A:G,5,FALSE())</f>
        <v>44197</v>
      </c>
    </row>
    <row r="17" customFormat="false" ht="14.25" hidden="false" customHeight="false" outlineLevel="0" collapsed="false">
      <c r="A17" s="28" t="s">
        <v>778</v>
      </c>
      <c r="B17" s="28" t="s">
        <v>779</v>
      </c>
      <c r="D17" s="28" t="s">
        <v>17</v>
      </c>
      <c r="E17" s="29" t="n">
        <v>44197</v>
      </c>
      <c r="H17" s="28" t="n">
        <f aca="false">COUNTIF(J:J,A17)</f>
        <v>1</v>
      </c>
      <c r="J17" s="33" t="s">
        <v>778</v>
      </c>
      <c r="K17" s="28" t="str">
        <f aca="false">VLOOKUP(J17,$A$3:$B$20,2,FALSE())</f>
        <v>x15</v>
      </c>
      <c r="L17" s="28" t="str">
        <f aca="false">J17</f>
        <v>Internal: Staff</v>
      </c>
      <c r="S17" s="29" t="n">
        <f aca="false">VLOOKUP(J17,A:G,5,FALSE())</f>
        <v>44197</v>
      </c>
    </row>
    <row r="18" customFormat="false" ht="14.25" hidden="false" customHeight="false" outlineLevel="0" collapsed="false">
      <c r="A18" s="28" t="s">
        <v>780</v>
      </c>
      <c r="B18" s="28" t="s">
        <v>781</v>
      </c>
      <c r="D18" s="28" t="s">
        <v>17</v>
      </c>
      <c r="E18" s="29" t="n">
        <v>44197</v>
      </c>
      <c r="H18" s="28" t="n">
        <f aca="false">COUNTIF(J:J,A18)</f>
        <v>1</v>
      </c>
      <c r="J18" s="33" t="s">
        <v>780</v>
      </c>
      <c r="K18" s="28" t="str">
        <f aca="false">VLOOKUP(J18,$A$3:$B$20,2,FALSE())</f>
        <v>x16</v>
      </c>
      <c r="L18" s="28" t="str">
        <f aca="false">J18</f>
        <v>Internal: Unknown</v>
      </c>
      <c r="S18" s="29" t="n">
        <f aca="false">VLOOKUP(J18,A:G,5,FALSE())</f>
        <v>44197</v>
      </c>
    </row>
    <row r="19" customFormat="false" ht="14.25" hidden="false" customHeight="false" outlineLevel="0" collapsed="false">
      <c r="A19" s="28" t="s">
        <v>782</v>
      </c>
      <c r="B19" s="28" t="s">
        <v>783</v>
      </c>
      <c r="D19" s="28" t="s">
        <v>17</v>
      </c>
      <c r="E19" s="29" t="n">
        <v>44197</v>
      </c>
      <c r="H19" s="28" t="n">
        <f aca="false">COUNTIF(J:J,A19)</f>
        <v>1</v>
      </c>
      <c r="J19" s="33" t="s">
        <v>782</v>
      </c>
      <c r="K19" s="28" t="str">
        <f aca="false">VLOOKUP(J19,$A$3:$B$20,2,FALSE())</f>
        <v>x17</v>
      </c>
      <c r="L19" s="28" t="str">
        <f aca="false">J19</f>
        <v>Unknown</v>
      </c>
      <c r="S19" s="29" t="n">
        <f aca="false">VLOOKUP(J19,A:G,5,FALSE())</f>
        <v>44197</v>
      </c>
    </row>
    <row r="20" customFormat="false" ht="14.25" hidden="false" customHeight="false" outlineLevel="0" collapsed="false">
      <c r="A20" s="28" t="s">
        <v>381</v>
      </c>
      <c r="B20" s="28" t="s">
        <v>784</v>
      </c>
      <c r="D20" s="28" t="s">
        <v>17</v>
      </c>
      <c r="E20" s="29" t="n">
        <v>44197</v>
      </c>
      <c r="H20" s="28" t="n">
        <f aca="false">COUNTIF(J:J,A20)</f>
        <v>1</v>
      </c>
      <c r="J20" s="33" t="s">
        <v>381</v>
      </c>
      <c r="K20" s="28" t="str">
        <f aca="false">VLOOKUP(J20,$A$3:$B$20,2,FALSE())</f>
        <v>x18</v>
      </c>
      <c r="L20" s="28" t="str">
        <f aca="false">J20</f>
        <v>Other</v>
      </c>
      <c r="S20" s="29" t="n">
        <f aca="false">VLOOKUP(J20,A:G,5,FALSE())</f>
        <v>44197</v>
      </c>
    </row>
  </sheetData>
  <autoFilter ref="A1:V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785</v>
      </c>
      <c r="B2" s="28" t="s">
        <v>352</v>
      </c>
      <c r="D2" s="28" t="s">
        <v>17</v>
      </c>
      <c r="E2" s="29"/>
      <c r="F2" s="29"/>
      <c r="H2" s="28" t="n">
        <f aca="false">COUNTIF(J:J,A2)</f>
        <v>1</v>
      </c>
      <c r="J2" s="30" t="s">
        <v>786</v>
      </c>
      <c r="O2" s="28" t="s">
        <v>17</v>
      </c>
      <c r="S2" s="29"/>
      <c r="T2" s="29"/>
      <c r="U2" s="29"/>
    </row>
    <row r="3" customFormat="false" ht="14.25" hidden="false" customHeight="false" outlineLevel="0" collapsed="false">
      <c r="A3" s="28" t="s">
        <v>787</v>
      </c>
      <c r="B3" s="28" t="s">
        <v>788</v>
      </c>
      <c r="D3" s="28" t="s">
        <v>17</v>
      </c>
      <c r="E3" s="29"/>
      <c r="F3" s="29"/>
      <c r="H3" s="28" t="n">
        <f aca="false">COUNTIF(J:J,A3)</f>
        <v>1</v>
      </c>
      <c r="J3" s="31" t="s">
        <v>785</v>
      </c>
      <c r="K3" s="28" t="str">
        <f aca="false">VLOOKUP(J3,$A:$B,2,0)</f>
        <v>x0</v>
      </c>
      <c r="O3" s="28" t="s">
        <v>17</v>
      </c>
      <c r="S3" s="29"/>
      <c r="T3" s="29"/>
      <c r="U3" s="29"/>
    </row>
    <row r="4" customFormat="false" ht="14.25" hidden="false" customHeight="false" outlineLevel="0" collapsed="false">
      <c r="A4" s="28" t="s">
        <v>789</v>
      </c>
      <c r="B4" s="28" t="s">
        <v>790</v>
      </c>
      <c r="D4" s="28" t="s">
        <v>17</v>
      </c>
      <c r="E4" s="29"/>
      <c r="F4" s="29"/>
      <c r="H4" s="28" t="n">
        <f aca="false">COUNTIF(J:J,A4)</f>
        <v>1</v>
      </c>
      <c r="J4" s="32" t="s">
        <v>787</v>
      </c>
      <c r="K4" s="28" t="str">
        <f aca="false">VLOOKUP(J4,$A:$B,2,0)</f>
        <v>AF</v>
      </c>
      <c r="O4" s="28" t="s">
        <v>17</v>
      </c>
    </row>
    <row r="5" customFormat="false" ht="14.25" hidden="false" customHeight="false" outlineLevel="0" collapsed="false">
      <c r="A5" s="28" t="s">
        <v>791</v>
      </c>
      <c r="B5" s="28" t="s">
        <v>792</v>
      </c>
      <c r="D5" s="28" t="s">
        <v>17</v>
      </c>
      <c r="E5" s="29"/>
      <c r="F5" s="29"/>
      <c r="H5" s="28" t="n">
        <f aca="false">COUNTIF(J:J,A5)</f>
        <v>1</v>
      </c>
      <c r="J5" s="32" t="s">
        <v>789</v>
      </c>
      <c r="K5" s="28" t="str">
        <f aca="false">VLOOKUP(J5,$A:$B,2,0)</f>
        <v>AX</v>
      </c>
      <c r="O5" s="28" t="s">
        <v>17</v>
      </c>
    </row>
    <row r="6" customFormat="false" ht="14.25" hidden="false" customHeight="false" outlineLevel="0" collapsed="false">
      <c r="A6" s="28" t="s">
        <v>793</v>
      </c>
      <c r="B6" s="28" t="s">
        <v>794</v>
      </c>
      <c r="D6" s="28" t="s">
        <v>17</v>
      </c>
      <c r="E6" s="29"/>
      <c r="H6" s="28" t="n">
        <f aca="false">COUNTIF(J:J,A6)</f>
        <v>1</v>
      </c>
      <c r="J6" s="32" t="s">
        <v>791</v>
      </c>
      <c r="K6" s="28" t="str">
        <f aca="false">VLOOKUP(J6,$A:$B,2,0)</f>
        <v>AL</v>
      </c>
      <c r="O6" s="28" t="s">
        <v>17</v>
      </c>
    </row>
    <row r="7" customFormat="false" ht="14.25" hidden="false" customHeight="false" outlineLevel="0" collapsed="false">
      <c r="A7" s="28" t="s">
        <v>795</v>
      </c>
      <c r="B7" s="28" t="s">
        <v>796</v>
      </c>
      <c r="D7" s="28" t="s">
        <v>17</v>
      </c>
      <c r="E7" s="29"/>
      <c r="H7" s="28" t="n">
        <f aca="false">COUNTIF(J:J,A7)</f>
        <v>1</v>
      </c>
      <c r="J7" s="32" t="s">
        <v>793</v>
      </c>
      <c r="K7" s="28" t="str">
        <f aca="false">VLOOKUP(J7,$A:$B,2,0)</f>
        <v>DZ</v>
      </c>
      <c r="O7" s="28" t="s">
        <v>17</v>
      </c>
    </row>
    <row r="8" customFormat="false" ht="14.25" hidden="false" customHeight="false" outlineLevel="0" collapsed="false">
      <c r="A8" s="28" t="s">
        <v>797</v>
      </c>
      <c r="B8" s="28" t="s">
        <v>798</v>
      </c>
      <c r="D8" s="28" t="s">
        <v>17</v>
      </c>
      <c r="E8" s="29"/>
      <c r="H8" s="28" t="n">
        <f aca="false">COUNTIF(J:J,A8)</f>
        <v>1</v>
      </c>
      <c r="J8" s="32" t="s">
        <v>795</v>
      </c>
      <c r="K8" s="28" t="str">
        <f aca="false">VLOOKUP(J8,$A:$B,2,0)</f>
        <v>AS</v>
      </c>
      <c r="O8" s="28" t="s">
        <v>17</v>
      </c>
    </row>
    <row r="9" customFormat="false" ht="14.25" hidden="false" customHeight="false" outlineLevel="0" collapsed="false">
      <c r="A9" s="28" t="s">
        <v>799</v>
      </c>
      <c r="B9" s="28" t="s">
        <v>800</v>
      </c>
      <c r="D9" s="28" t="s">
        <v>17</v>
      </c>
      <c r="E9" s="29"/>
      <c r="H9" s="28" t="n">
        <f aca="false">COUNTIF(J:J,A9)</f>
        <v>1</v>
      </c>
      <c r="J9" s="32" t="s">
        <v>797</v>
      </c>
      <c r="K9" s="28" t="str">
        <f aca="false">VLOOKUP(J9,$A:$B,2,0)</f>
        <v>AD</v>
      </c>
      <c r="O9" s="28" t="s">
        <v>17</v>
      </c>
    </row>
    <row r="10" customFormat="false" ht="14.25" hidden="false" customHeight="false" outlineLevel="0" collapsed="false">
      <c r="A10" s="28" t="s">
        <v>801</v>
      </c>
      <c r="B10" s="28" t="s">
        <v>802</v>
      </c>
      <c r="D10" s="28" t="s">
        <v>17</v>
      </c>
      <c r="E10" s="29"/>
      <c r="H10" s="28" t="n">
        <f aca="false">COUNTIF(J:J,A10)</f>
        <v>1</v>
      </c>
      <c r="J10" s="32" t="s">
        <v>799</v>
      </c>
      <c r="K10" s="28" t="str">
        <f aca="false">VLOOKUP(J10,$A:$B,2,0)</f>
        <v>AO</v>
      </c>
      <c r="O10" s="28" t="s">
        <v>17</v>
      </c>
    </row>
    <row r="11" customFormat="false" ht="14.25" hidden="false" customHeight="false" outlineLevel="0" collapsed="false">
      <c r="A11" s="28" t="s">
        <v>803</v>
      </c>
      <c r="B11" s="28" t="s">
        <v>804</v>
      </c>
      <c r="D11" s="28" t="s">
        <v>17</v>
      </c>
      <c r="E11" s="29"/>
      <c r="H11" s="28" t="n">
        <f aca="false">COUNTIF(J:J,A11)</f>
        <v>1</v>
      </c>
      <c r="J11" s="32" t="s">
        <v>803</v>
      </c>
      <c r="K11" s="28" t="str">
        <f aca="false">VLOOKUP(J11,$A:$B,2,0)</f>
        <v>AQ</v>
      </c>
      <c r="O11" s="28" t="s">
        <v>17</v>
      </c>
    </row>
    <row r="12" customFormat="false" ht="14.25" hidden="false" customHeight="false" outlineLevel="0" collapsed="false">
      <c r="A12" s="28" t="s">
        <v>805</v>
      </c>
      <c r="B12" s="28" t="s">
        <v>806</v>
      </c>
      <c r="D12" s="28" t="s">
        <v>17</v>
      </c>
      <c r="E12" s="29"/>
      <c r="H12" s="28" t="n">
        <f aca="false">COUNTIF(J:J,A12)</f>
        <v>1</v>
      </c>
      <c r="J12" s="32" t="s">
        <v>805</v>
      </c>
      <c r="K12" s="28" t="str">
        <f aca="false">VLOOKUP(J12,$A:$B,2,0)</f>
        <v>AG</v>
      </c>
      <c r="O12" s="28" t="s">
        <v>17</v>
      </c>
    </row>
    <row r="13" customFormat="false" ht="14.25" hidden="false" customHeight="false" outlineLevel="0" collapsed="false">
      <c r="A13" s="28" t="s">
        <v>807</v>
      </c>
      <c r="B13" s="28" t="s">
        <v>808</v>
      </c>
      <c r="D13" s="28" t="s">
        <v>17</v>
      </c>
      <c r="E13" s="29"/>
      <c r="H13" s="28" t="n">
        <f aca="false">COUNTIF(J:J,A13)</f>
        <v>1</v>
      </c>
      <c r="J13" s="32" t="s">
        <v>807</v>
      </c>
      <c r="K13" s="28" t="str">
        <f aca="false">VLOOKUP(J13,$A:$B,2,0)</f>
        <v>AR</v>
      </c>
      <c r="O13" s="28" t="s">
        <v>17</v>
      </c>
    </row>
    <row r="14" customFormat="false" ht="14.25" hidden="false" customHeight="false" outlineLevel="0" collapsed="false">
      <c r="A14" s="28" t="s">
        <v>809</v>
      </c>
      <c r="B14" s="28" t="s">
        <v>75</v>
      </c>
      <c r="D14" s="28" t="s">
        <v>17</v>
      </c>
      <c r="E14" s="29"/>
      <c r="H14" s="28" t="n">
        <f aca="false">COUNTIF(J:J,A14)</f>
        <v>1</v>
      </c>
      <c r="J14" s="32" t="s">
        <v>809</v>
      </c>
      <c r="K14" s="28" t="str">
        <f aca="false">VLOOKUP(J14,$A:$B,2,0)</f>
        <v>AM</v>
      </c>
      <c r="O14" s="28" t="s">
        <v>17</v>
      </c>
    </row>
    <row r="15" customFormat="false" ht="14.25" hidden="false" customHeight="false" outlineLevel="0" collapsed="false">
      <c r="A15" s="28" t="s">
        <v>810</v>
      </c>
      <c r="B15" s="28" t="s">
        <v>811</v>
      </c>
      <c r="D15" s="28" t="s">
        <v>17</v>
      </c>
      <c r="E15" s="29"/>
      <c r="H15" s="28" t="n">
        <f aca="false">COUNTIF(J:J,A15)</f>
        <v>1</v>
      </c>
      <c r="J15" s="32" t="s">
        <v>810</v>
      </c>
      <c r="K15" s="28" t="str">
        <f aca="false">VLOOKUP(J15,$A:$B,2,0)</f>
        <v>AW</v>
      </c>
      <c r="O15" s="28" t="s">
        <v>17</v>
      </c>
    </row>
    <row r="16" customFormat="false" ht="14.25" hidden="false" customHeight="false" outlineLevel="0" collapsed="false">
      <c r="A16" s="28" t="s">
        <v>812</v>
      </c>
      <c r="B16" s="28" t="s">
        <v>813</v>
      </c>
      <c r="D16" s="28" t="s">
        <v>17</v>
      </c>
      <c r="E16" s="29"/>
      <c r="H16" s="28" t="n">
        <f aca="false">COUNTIF(J:J,A16)</f>
        <v>1</v>
      </c>
      <c r="J16" s="32" t="s">
        <v>812</v>
      </c>
      <c r="K16" s="28" t="str">
        <f aca="false">VLOOKUP(J16,$A:$B,2,0)</f>
        <v>AU</v>
      </c>
      <c r="O16" s="28" t="s">
        <v>17</v>
      </c>
    </row>
    <row r="17" customFormat="false" ht="14.25" hidden="false" customHeight="false" outlineLevel="0" collapsed="false">
      <c r="A17" s="28" t="s">
        <v>814</v>
      </c>
      <c r="B17" s="28" t="s">
        <v>815</v>
      </c>
      <c r="D17" s="28" t="s">
        <v>17</v>
      </c>
      <c r="E17" s="29"/>
      <c r="H17" s="28" t="n">
        <f aca="false">COUNTIF(J:J,A17)</f>
        <v>1</v>
      </c>
      <c r="J17" s="32" t="s">
        <v>814</v>
      </c>
      <c r="K17" s="28" t="str">
        <f aca="false">VLOOKUP(J17,$A:$B,2,0)</f>
        <v>AT</v>
      </c>
      <c r="O17" s="28" t="s">
        <v>17</v>
      </c>
    </row>
    <row r="18" customFormat="false" ht="14.25" hidden="false" customHeight="false" outlineLevel="0" collapsed="false">
      <c r="A18" s="28" t="s">
        <v>816</v>
      </c>
      <c r="B18" s="28" t="s">
        <v>817</v>
      </c>
      <c r="D18" s="28" t="s">
        <v>17</v>
      </c>
      <c r="E18" s="29"/>
      <c r="H18" s="28" t="n">
        <f aca="false">COUNTIF(J:J,A18)</f>
        <v>1</v>
      </c>
      <c r="J18" s="32" t="s">
        <v>816</v>
      </c>
      <c r="K18" s="28" t="str">
        <f aca="false">VLOOKUP(J18,$A:$B,2,0)</f>
        <v>AZ</v>
      </c>
      <c r="O18" s="28" t="s">
        <v>17</v>
      </c>
    </row>
    <row r="19" customFormat="false" ht="14.25" hidden="false" customHeight="false" outlineLevel="0" collapsed="false">
      <c r="A19" s="28" t="s">
        <v>818</v>
      </c>
      <c r="B19" s="28" t="s">
        <v>819</v>
      </c>
      <c r="D19" s="28" t="s">
        <v>17</v>
      </c>
      <c r="E19" s="29"/>
      <c r="H19" s="28" t="n">
        <f aca="false">COUNTIF(J:J,A19)</f>
        <v>1</v>
      </c>
      <c r="J19" s="32" t="s">
        <v>818</v>
      </c>
      <c r="K19" s="28" t="str">
        <f aca="false">VLOOKUP(J19,$A:$B,2,0)</f>
        <v>BS</v>
      </c>
      <c r="O19" s="28" t="s">
        <v>17</v>
      </c>
    </row>
    <row r="20" customFormat="false" ht="14.25" hidden="false" customHeight="false" outlineLevel="0" collapsed="false">
      <c r="A20" s="28" t="s">
        <v>820</v>
      </c>
      <c r="B20" s="28" t="s">
        <v>821</v>
      </c>
      <c r="D20" s="28" t="s">
        <v>17</v>
      </c>
      <c r="E20" s="29"/>
      <c r="H20" s="28" t="n">
        <f aca="false">COUNTIF(J:J,A20)</f>
        <v>1</v>
      </c>
      <c r="J20" s="32" t="s">
        <v>820</v>
      </c>
      <c r="K20" s="28" t="str">
        <f aca="false">VLOOKUP(J20,$A:$B,2,0)</f>
        <v>BH</v>
      </c>
      <c r="O20" s="28" t="s">
        <v>17</v>
      </c>
    </row>
    <row r="21" customFormat="false" ht="14.25" hidden="false" customHeight="false" outlineLevel="0" collapsed="false">
      <c r="A21" s="28" t="s">
        <v>822</v>
      </c>
      <c r="B21" s="28" t="s">
        <v>823</v>
      </c>
      <c r="D21" s="28" t="s">
        <v>17</v>
      </c>
      <c r="E21" s="29"/>
      <c r="H21" s="28" t="n">
        <f aca="false">COUNTIF(J:J,A21)</f>
        <v>1</v>
      </c>
      <c r="J21" s="32" t="s">
        <v>822</v>
      </c>
      <c r="K21" s="28" t="str">
        <f aca="false">VLOOKUP(J21,$A:$B,2,0)</f>
        <v>BD</v>
      </c>
      <c r="O21" s="28" t="s">
        <v>17</v>
      </c>
    </row>
    <row r="22" customFormat="false" ht="14.25" hidden="false" customHeight="false" outlineLevel="0" collapsed="false">
      <c r="A22" s="28" t="s">
        <v>824</v>
      </c>
      <c r="B22" s="28" t="s">
        <v>825</v>
      </c>
      <c r="D22" s="28" t="s">
        <v>17</v>
      </c>
      <c r="E22" s="29"/>
      <c r="H22" s="28" t="n">
        <f aca="false">COUNTIF(J:J,A22)</f>
        <v>1</v>
      </c>
      <c r="J22" s="32" t="s">
        <v>824</v>
      </c>
      <c r="K22" s="28" t="str">
        <f aca="false">VLOOKUP(J22,$A:$B,2,0)</f>
        <v>BB</v>
      </c>
      <c r="O22" s="28" t="s">
        <v>17</v>
      </c>
    </row>
    <row r="23" customFormat="false" ht="14.25" hidden="false" customHeight="false" outlineLevel="0" collapsed="false">
      <c r="A23" s="28" t="s">
        <v>826</v>
      </c>
      <c r="B23" s="28" t="s">
        <v>827</v>
      </c>
      <c r="D23" s="28" t="s">
        <v>17</v>
      </c>
      <c r="E23" s="29"/>
      <c r="H23" s="28" t="n">
        <f aca="false">COUNTIF(J:J,A23)</f>
        <v>1</v>
      </c>
      <c r="J23" s="32" t="s">
        <v>826</v>
      </c>
      <c r="K23" s="28" t="str">
        <f aca="false">VLOOKUP(J23,$A:$B,2,0)</f>
        <v>BY</v>
      </c>
      <c r="O23" s="28" t="s">
        <v>17</v>
      </c>
    </row>
    <row r="24" customFormat="false" ht="14.25" hidden="false" customHeight="false" outlineLevel="0" collapsed="false">
      <c r="A24" s="28" t="s">
        <v>828</v>
      </c>
      <c r="B24" s="28" t="s">
        <v>829</v>
      </c>
      <c r="D24" s="28" t="s">
        <v>17</v>
      </c>
      <c r="E24" s="29"/>
      <c r="H24" s="28" t="n">
        <f aca="false">COUNTIF(J:J,A24)</f>
        <v>1</v>
      </c>
      <c r="J24" s="32" t="s">
        <v>828</v>
      </c>
      <c r="K24" s="28" t="str">
        <f aca="false">VLOOKUP(J24,$A:$B,2,0)</f>
        <v>BE</v>
      </c>
      <c r="O24" s="28" t="s">
        <v>17</v>
      </c>
    </row>
    <row r="25" customFormat="false" ht="14.25" hidden="false" customHeight="false" outlineLevel="0" collapsed="false">
      <c r="A25" s="28" t="s">
        <v>830</v>
      </c>
      <c r="B25" s="28" t="s">
        <v>831</v>
      </c>
      <c r="D25" s="28" t="s">
        <v>17</v>
      </c>
      <c r="E25" s="29"/>
      <c r="H25" s="28" t="n">
        <f aca="false">COUNTIF(J:J,A25)</f>
        <v>1</v>
      </c>
      <c r="J25" s="32" t="s">
        <v>830</v>
      </c>
      <c r="K25" s="28" t="str">
        <f aca="false">VLOOKUP(J25,$A:$B,2,0)</f>
        <v>BZ</v>
      </c>
      <c r="O25" s="28" t="s">
        <v>17</v>
      </c>
    </row>
    <row r="26" customFormat="false" ht="14.25" hidden="false" customHeight="false" outlineLevel="0" collapsed="false">
      <c r="A26" s="28" t="s">
        <v>832</v>
      </c>
      <c r="B26" s="28" t="s">
        <v>833</v>
      </c>
      <c r="D26" s="28" t="s">
        <v>17</v>
      </c>
      <c r="E26" s="29"/>
      <c r="H26" s="28" t="n">
        <f aca="false">COUNTIF(J:J,A26)</f>
        <v>1</v>
      </c>
      <c r="J26" s="32" t="s">
        <v>832</v>
      </c>
      <c r="K26" s="28" t="str">
        <f aca="false">VLOOKUP(J26,$A:$B,2,0)</f>
        <v>BJ</v>
      </c>
      <c r="O26" s="28" t="s">
        <v>17</v>
      </c>
    </row>
    <row r="27" customFormat="false" ht="14.25" hidden="false" customHeight="false" outlineLevel="0" collapsed="false">
      <c r="A27" s="28" t="s">
        <v>834</v>
      </c>
      <c r="B27" s="28" t="s">
        <v>835</v>
      </c>
      <c r="D27" s="28" t="s">
        <v>17</v>
      </c>
      <c r="E27" s="29"/>
      <c r="H27" s="28" t="n">
        <f aca="false">COUNTIF(J:J,A27)</f>
        <v>1</v>
      </c>
      <c r="J27" s="32" t="s">
        <v>836</v>
      </c>
      <c r="K27" s="28" t="str">
        <f aca="false">VLOOKUP(J27,$A:$B,2,0)</f>
        <v>BT</v>
      </c>
      <c r="O27" s="28" t="s">
        <v>17</v>
      </c>
    </row>
    <row r="28" customFormat="false" ht="14.25" hidden="false" customHeight="false" outlineLevel="0" collapsed="false">
      <c r="A28" s="28" t="s">
        <v>836</v>
      </c>
      <c r="B28" s="28" t="s">
        <v>837</v>
      </c>
      <c r="D28" s="28" t="s">
        <v>17</v>
      </c>
      <c r="E28" s="29"/>
      <c r="H28" s="28" t="n">
        <f aca="false">COUNTIF(J:J,A28)</f>
        <v>1</v>
      </c>
      <c r="J28" s="32" t="s">
        <v>838</v>
      </c>
      <c r="K28" s="28" t="str">
        <f aca="false">VLOOKUP(J28,$A:$B,2,0)</f>
        <v>BO</v>
      </c>
      <c r="O28" s="28" t="s">
        <v>17</v>
      </c>
    </row>
    <row r="29" customFormat="false" ht="14.25" hidden="false" customHeight="false" outlineLevel="0" collapsed="false">
      <c r="A29" s="28" t="s">
        <v>838</v>
      </c>
      <c r="B29" s="28" t="s">
        <v>839</v>
      </c>
      <c r="D29" s="28" t="s">
        <v>17</v>
      </c>
      <c r="E29" s="29"/>
      <c r="H29" s="28" t="n">
        <f aca="false">COUNTIF(J:J,A29)</f>
        <v>1</v>
      </c>
      <c r="J29" s="32" t="s">
        <v>840</v>
      </c>
      <c r="K29" s="28" t="str">
        <f aca="false">VLOOKUP(J29,$A:$B,2,0)</f>
        <v>BQ</v>
      </c>
      <c r="O29" s="28" t="s">
        <v>17</v>
      </c>
    </row>
    <row r="30" customFormat="false" ht="14.25" hidden="false" customHeight="false" outlineLevel="0" collapsed="false">
      <c r="A30" s="28" t="s">
        <v>840</v>
      </c>
      <c r="B30" s="28" t="s">
        <v>841</v>
      </c>
      <c r="D30" s="28" t="s">
        <v>17</v>
      </c>
      <c r="E30" s="29"/>
      <c r="H30" s="28" t="n">
        <f aca="false">COUNTIF(J:J,A30)</f>
        <v>1</v>
      </c>
      <c r="J30" s="32" t="s">
        <v>842</v>
      </c>
      <c r="K30" s="28" t="str">
        <f aca="false">VLOOKUP(J30,$A:$B,2,0)</f>
        <v>BA</v>
      </c>
      <c r="O30" s="28" t="s">
        <v>17</v>
      </c>
    </row>
    <row r="31" customFormat="false" ht="14.25" hidden="false" customHeight="false" outlineLevel="0" collapsed="false">
      <c r="A31" s="28" t="s">
        <v>842</v>
      </c>
      <c r="B31" s="28" t="s">
        <v>81</v>
      </c>
      <c r="D31" s="28" t="s">
        <v>17</v>
      </c>
      <c r="E31" s="29"/>
      <c r="H31" s="28" t="n">
        <f aca="false">COUNTIF(J:J,A31)</f>
        <v>1</v>
      </c>
      <c r="J31" s="32" t="s">
        <v>843</v>
      </c>
      <c r="K31" s="28" t="str">
        <f aca="false">VLOOKUP(J31,$A:$B,2,0)</f>
        <v>BW</v>
      </c>
      <c r="O31" s="28" t="s">
        <v>17</v>
      </c>
    </row>
    <row r="32" customFormat="false" ht="14.25" hidden="false" customHeight="false" outlineLevel="0" collapsed="false">
      <c r="A32" s="28" t="s">
        <v>843</v>
      </c>
      <c r="B32" s="28" t="s">
        <v>844</v>
      </c>
      <c r="D32" s="28" t="s">
        <v>17</v>
      </c>
      <c r="E32" s="29"/>
      <c r="H32" s="28" t="n">
        <f aca="false">COUNTIF(J:J,A32)</f>
        <v>1</v>
      </c>
      <c r="J32" s="32" t="s">
        <v>845</v>
      </c>
      <c r="K32" s="28" t="str">
        <f aca="false">VLOOKUP(J32,$A:$B,2,0)</f>
        <v>BV</v>
      </c>
      <c r="O32" s="28" t="s">
        <v>17</v>
      </c>
    </row>
    <row r="33" customFormat="false" ht="14.25" hidden="false" customHeight="false" outlineLevel="0" collapsed="false">
      <c r="A33" s="28" t="s">
        <v>845</v>
      </c>
      <c r="B33" s="28" t="s">
        <v>846</v>
      </c>
      <c r="D33" s="28" t="s">
        <v>17</v>
      </c>
      <c r="E33" s="29"/>
      <c r="H33" s="28" t="n">
        <f aca="false">COUNTIF(J:J,A33)</f>
        <v>1</v>
      </c>
      <c r="J33" s="32" t="s">
        <v>847</v>
      </c>
      <c r="K33" s="28" t="str">
        <f aca="false">VLOOKUP(J33,$A:$B,2,0)</f>
        <v>BR</v>
      </c>
      <c r="O33" s="28" t="s">
        <v>17</v>
      </c>
    </row>
    <row r="34" customFormat="false" ht="14.25" hidden="false" customHeight="false" outlineLevel="0" collapsed="false">
      <c r="A34" s="28" t="s">
        <v>847</v>
      </c>
      <c r="B34" s="28" t="s">
        <v>848</v>
      </c>
      <c r="D34" s="28" t="s">
        <v>17</v>
      </c>
      <c r="E34" s="29"/>
      <c r="H34" s="28" t="n">
        <f aca="false">COUNTIF(J:J,A34)</f>
        <v>1</v>
      </c>
      <c r="J34" s="32" t="s">
        <v>849</v>
      </c>
      <c r="K34" s="28" t="str">
        <f aca="false">VLOOKUP(J34,$A:$B,2,0)</f>
        <v>BN</v>
      </c>
      <c r="O34" s="28" t="s">
        <v>17</v>
      </c>
    </row>
    <row r="35" customFormat="false" ht="14.25" hidden="false" customHeight="false" outlineLevel="0" collapsed="false">
      <c r="A35" s="28" t="s">
        <v>850</v>
      </c>
      <c r="B35" s="28" t="s">
        <v>851</v>
      </c>
      <c r="D35" s="28" t="s">
        <v>17</v>
      </c>
      <c r="E35" s="29"/>
      <c r="H35" s="28" t="n">
        <f aca="false">COUNTIF(J:J,A35)</f>
        <v>1</v>
      </c>
      <c r="J35" s="32" t="s">
        <v>852</v>
      </c>
      <c r="K35" s="28" t="str">
        <f aca="false">VLOOKUP(J35,$A:$B,2,0)</f>
        <v>BG</v>
      </c>
      <c r="O35" s="28" t="s">
        <v>17</v>
      </c>
    </row>
    <row r="36" customFormat="false" ht="14.25" hidden="false" customHeight="false" outlineLevel="0" collapsed="false">
      <c r="A36" s="28" t="s">
        <v>849</v>
      </c>
      <c r="B36" s="28" t="s">
        <v>853</v>
      </c>
      <c r="D36" s="28" t="s">
        <v>17</v>
      </c>
      <c r="E36" s="29"/>
      <c r="H36" s="28" t="n">
        <f aca="false">COUNTIF(J:J,A36)</f>
        <v>1</v>
      </c>
      <c r="J36" s="32" t="s">
        <v>854</v>
      </c>
      <c r="K36" s="28" t="str">
        <f aca="false">VLOOKUP(J36,$A:$B,2,0)</f>
        <v>BF</v>
      </c>
      <c r="O36" s="28" t="s">
        <v>17</v>
      </c>
    </row>
    <row r="37" customFormat="false" ht="14.25" hidden="false" customHeight="false" outlineLevel="0" collapsed="false">
      <c r="A37" s="28" t="s">
        <v>852</v>
      </c>
      <c r="B37" s="28" t="s">
        <v>855</v>
      </c>
      <c r="D37" s="28" t="s">
        <v>17</v>
      </c>
      <c r="E37" s="29"/>
      <c r="H37" s="28" t="n">
        <f aca="false">COUNTIF(J:J,A37)</f>
        <v>1</v>
      </c>
      <c r="J37" s="32" t="s">
        <v>856</v>
      </c>
      <c r="K37" s="28" t="str">
        <f aca="false">VLOOKUP(J37,$A:$B,2,0)</f>
        <v>BI</v>
      </c>
      <c r="O37" s="28" t="s">
        <v>17</v>
      </c>
    </row>
    <row r="38" customFormat="false" ht="14.25" hidden="false" customHeight="false" outlineLevel="0" collapsed="false">
      <c r="A38" s="28" t="s">
        <v>854</v>
      </c>
      <c r="B38" s="28" t="s">
        <v>857</v>
      </c>
      <c r="D38" s="28" t="s">
        <v>17</v>
      </c>
      <c r="E38" s="29"/>
      <c r="H38" s="28" t="n">
        <f aca="false">COUNTIF(J:J,A38)</f>
        <v>1</v>
      </c>
      <c r="J38" s="32" t="s">
        <v>858</v>
      </c>
      <c r="K38" s="28" t="str">
        <f aca="false">VLOOKUP(J38,$A:$B,2,0)</f>
        <v>KH</v>
      </c>
      <c r="O38" s="28" t="s">
        <v>17</v>
      </c>
    </row>
    <row r="39" customFormat="false" ht="14.25" hidden="false" customHeight="false" outlineLevel="0" collapsed="false">
      <c r="A39" s="28" t="s">
        <v>856</v>
      </c>
      <c r="B39" s="28" t="s">
        <v>55</v>
      </c>
      <c r="D39" s="28" t="s">
        <v>17</v>
      </c>
      <c r="E39" s="29"/>
      <c r="H39" s="28" t="n">
        <f aca="false">COUNTIF(J:J,A39)</f>
        <v>1</v>
      </c>
      <c r="J39" s="32" t="s">
        <v>859</v>
      </c>
      <c r="K39" s="28" t="str">
        <f aca="false">VLOOKUP(J39,$A:$B,2,0)</f>
        <v>CM</v>
      </c>
      <c r="O39" s="28" t="s">
        <v>17</v>
      </c>
    </row>
    <row r="40" customFormat="false" ht="14.25" hidden="false" customHeight="false" outlineLevel="0" collapsed="false">
      <c r="A40" s="28" t="s">
        <v>858</v>
      </c>
      <c r="B40" s="28" t="s">
        <v>860</v>
      </c>
      <c r="D40" s="28" t="s">
        <v>17</v>
      </c>
      <c r="H40" s="28" t="n">
        <f aca="false">COUNTIF(J:J,A40)</f>
        <v>1</v>
      </c>
      <c r="J40" s="32" t="s">
        <v>861</v>
      </c>
      <c r="K40" s="28" t="str">
        <f aca="false">VLOOKUP(J40,$A:$B,2,0)</f>
        <v>CA</v>
      </c>
      <c r="O40" s="28" t="s">
        <v>17</v>
      </c>
    </row>
    <row r="41" customFormat="false" ht="14.25" hidden="false" customHeight="false" outlineLevel="0" collapsed="false">
      <c r="A41" s="28" t="s">
        <v>859</v>
      </c>
      <c r="B41" s="28" t="s">
        <v>862</v>
      </c>
      <c r="D41" s="28" t="s">
        <v>17</v>
      </c>
      <c r="H41" s="28" t="n">
        <f aca="false">COUNTIF(J:J,A41)</f>
        <v>1</v>
      </c>
      <c r="J41" s="32" t="s">
        <v>863</v>
      </c>
      <c r="K41" s="28" t="str">
        <f aca="false">VLOOKUP(J41,$A:$B,2,0)</f>
        <v>CV</v>
      </c>
      <c r="O41" s="28" t="s">
        <v>17</v>
      </c>
    </row>
    <row r="42" customFormat="false" ht="14.25" hidden="false" customHeight="false" outlineLevel="0" collapsed="false">
      <c r="A42" s="28" t="s">
        <v>861</v>
      </c>
      <c r="B42" s="28" t="s">
        <v>864</v>
      </c>
      <c r="D42" s="28" t="s">
        <v>17</v>
      </c>
      <c r="H42" s="28" t="n">
        <f aca="false">COUNTIF(J:J,A42)</f>
        <v>1</v>
      </c>
      <c r="J42" s="32" t="s">
        <v>865</v>
      </c>
      <c r="K42" s="28" t="str">
        <f aca="false">VLOOKUP(J42,$A:$B,2,0)</f>
        <v>CF</v>
      </c>
      <c r="O42" s="28" t="s">
        <v>17</v>
      </c>
    </row>
    <row r="43" customFormat="false" ht="14.25" hidden="false" customHeight="false" outlineLevel="0" collapsed="false">
      <c r="A43" s="28" t="s">
        <v>863</v>
      </c>
      <c r="B43" s="28" t="s">
        <v>866</v>
      </c>
      <c r="D43" s="28" t="s">
        <v>17</v>
      </c>
      <c r="H43" s="28" t="n">
        <f aca="false">COUNTIF(J:J,A43)</f>
        <v>1</v>
      </c>
      <c r="J43" s="32" t="s">
        <v>867</v>
      </c>
      <c r="K43" s="28" t="str">
        <f aca="false">VLOOKUP(J43,$A:$B,2,0)</f>
        <v>TD</v>
      </c>
      <c r="O43" s="28" t="s">
        <v>17</v>
      </c>
    </row>
    <row r="44" customFormat="false" ht="14.25" hidden="false" customHeight="false" outlineLevel="0" collapsed="false">
      <c r="A44" s="28" t="s">
        <v>868</v>
      </c>
      <c r="B44" s="28" t="s">
        <v>869</v>
      </c>
      <c r="D44" s="28" t="s">
        <v>17</v>
      </c>
      <c r="H44" s="28" t="n">
        <f aca="false">COUNTIF(J:J,A44)</f>
        <v>1</v>
      </c>
      <c r="J44" s="32" t="s">
        <v>870</v>
      </c>
      <c r="K44" s="28" t="str">
        <f aca="false">VLOOKUP(J44,$A:$B,2,0)</f>
        <v>CL</v>
      </c>
      <c r="O44" s="28" t="s">
        <v>17</v>
      </c>
    </row>
    <row r="45" customFormat="false" ht="14.25" hidden="false" customHeight="false" outlineLevel="0" collapsed="false">
      <c r="A45" s="28" t="s">
        <v>865</v>
      </c>
      <c r="B45" s="28" t="s">
        <v>871</v>
      </c>
      <c r="D45" s="28" t="s">
        <v>17</v>
      </c>
      <c r="H45" s="28" t="n">
        <f aca="false">COUNTIF(J:J,A45)</f>
        <v>1</v>
      </c>
      <c r="J45" s="32" t="s">
        <v>872</v>
      </c>
      <c r="K45" s="28" t="str">
        <f aca="false">VLOOKUP(J45,$A:$B,2,0)</f>
        <v>CN</v>
      </c>
      <c r="O45" s="28" t="s">
        <v>17</v>
      </c>
    </row>
    <row r="46" customFormat="false" ht="14.25" hidden="false" customHeight="false" outlineLevel="0" collapsed="false">
      <c r="A46" s="28" t="s">
        <v>867</v>
      </c>
      <c r="B46" s="28" t="s">
        <v>873</v>
      </c>
      <c r="D46" s="28" t="s">
        <v>17</v>
      </c>
      <c r="H46" s="28" t="n">
        <f aca="false">COUNTIF(J:J,A46)</f>
        <v>1</v>
      </c>
      <c r="J46" s="32" t="s">
        <v>874</v>
      </c>
      <c r="K46" s="28" t="str">
        <f aca="false">VLOOKUP(J46,$A:$B,2,0)</f>
        <v>CX</v>
      </c>
      <c r="O46" s="28" t="s">
        <v>17</v>
      </c>
    </row>
    <row r="47" customFormat="false" ht="14.25" hidden="false" customHeight="false" outlineLevel="0" collapsed="false">
      <c r="A47" s="28" t="s">
        <v>870</v>
      </c>
      <c r="B47" s="28" t="s">
        <v>875</v>
      </c>
      <c r="D47" s="28" t="s">
        <v>17</v>
      </c>
      <c r="H47" s="28" t="n">
        <f aca="false">COUNTIF(J:J,A47)</f>
        <v>1</v>
      </c>
      <c r="J47" s="32" t="s">
        <v>876</v>
      </c>
      <c r="K47" s="28" t="str">
        <f aca="false">VLOOKUP(J47,$A:$B,2,0)</f>
        <v>CC</v>
      </c>
      <c r="O47" s="28" t="s">
        <v>17</v>
      </c>
    </row>
    <row r="48" customFormat="false" ht="14.25" hidden="false" customHeight="false" outlineLevel="0" collapsed="false">
      <c r="A48" s="28" t="s">
        <v>872</v>
      </c>
      <c r="B48" s="28" t="s">
        <v>877</v>
      </c>
      <c r="D48" s="28" t="s">
        <v>17</v>
      </c>
      <c r="H48" s="28" t="n">
        <f aca="false">COUNTIF(J:J,A48)</f>
        <v>1</v>
      </c>
      <c r="J48" s="32" t="s">
        <v>878</v>
      </c>
      <c r="K48" s="28" t="str">
        <f aca="false">VLOOKUP(J48,$A:$B,2,0)</f>
        <v>CO</v>
      </c>
      <c r="O48" s="28" t="s">
        <v>17</v>
      </c>
    </row>
    <row r="49" customFormat="false" ht="14.25" hidden="false" customHeight="false" outlineLevel="0" collapsed="false">
      <c r="A49" s="28" t="s">
        <v>874</v>
      </c>
      <c r="B49" s="28" t="s">
        <v>879</v>
      </c>
      <c r="D49" s="28" t="s">
        <v>17</v>
      </c>
      <c r="H49" s="28" t="n">
        <f aca="false">COUNTIF(J:J,A49)</f>
        <v>1</v>
      </c>
      <c r="J49" s="32" t="s">
        <v>880</v>
      </c>
      <c r="K49" s="28" t="str">
        <f aca="false">VLOOKUP(J49,$A:$B,2,0)</f>
        <v>KM</v>
      </c>
      <c r="O49" s="28" t="s">
        <v>17</v>
      </c>
    </row>
    <row r="50" customFormat="false" ht="14.25" hidden="false" customHeight="false" outlineLevel="0" collapsed="false">
      <c r="A50" s="28" t="s">
        <v>876</v>
      </c>
      <c r="B50" s="28" t="s">
        <v>881</v>
      </c>
      <c r="D50" s="28" t="s">
        <v>17</v>
      </c>
      <c r="H50" s="28" t="n">
        <f aca="false">COUNTIF(J:J,A50)</f>
        <v>1</v>
      </c>
      <c r="J50" s="32" t="s">
        <v>882</v>
      </c>
      <c r="K50" s="28" t="str">
        <f aca="false">VLOOKUP(J50,$A:$B,2,0)</f>
        <v>CG</v>
      </c>
      <c r="O50" s="28" t="s">
        <v>17</v>
      </c>
    </row>
    <row r="51" customFormat="false" ht="14.25" hidden="false" customHeight="false" outlineLevel="0" collapsed="false">
      <c r="A51" s="28" t="s">
        <v>878</v>
      </c>
      <c r="B51" s="28" t="s">
        <v>883</v>
      </c>
      <c r="D51" s="28" t="s">
        <v>17</v>
      </c>
      <c r="H51" s="28" t="n">
        <f aca="false">COUNTIF(J:J,A51)</f>
        <v>1</v>
      </c>
      <c r="J51" s="32" t="s">
        <v>884</v>
      </c>
      <c r="K51" s="28" t="str">
        <f aca="false">VLOOKUP(J51,$A:$B,2,0)</f>
        <v>CD</v>
      </c>
      <c r="O51" s="28" t="s">
        <v>17</v>
      </c>
    </row>
    <row r="52" customFormat="false" ht="14.25" hidden="false" customHeight="false" outlineLevel="0" collapsed="false">
      <c r="A52" s="28" t="s">
        <v>880</v>
      </c>
      <c r="B52" s="28" t="s">
        <v>885</v>
      </c>
      <c r="D52" s="28" t="s">
        <v>17</v>
      </c>
      <c r="H52" s="28" t="n">
        <f aca="false">COUNTIF(J:J,A52)</f>
        <v>1</v>
      </c>
      <c r="J52" s="32" t="s">
        <v>886</v>
      </c>
      <c r="K52" s="28" t="str">
        <f aca="false">VLOOKUP(J52,$A:$B,2,0)</f>
        <v>CK</v>
      </c>
      <c r="O52" s="28" t="s">
        <v>17</v>
      </c>
    </row>
    <row r="53" customFormat="false" ht="14.25" hidden="false" customHeight="false" outlineLevel="0" collapsed="false">
      <c r="A53" s="28" t="s">
        <v>882</v>
      </c>
      <c r="B53" s="28" t="s">
        <v>887</v>
      </c>
      <c r="D53" s="28" t="s">
        <v>17</v>
      </c>
      <c r="H53" s="28" t="n">
        <f aca="false">COUNTIF(J:J,A53)</f>
        <v>1</v>
      </c>
      <c r="J53" s="32" t="s">
        <v>888</v>
      </c>
      <c r="K53" s="28" t="str">
        <f aca="false">VLOOKUP(J53,$A:$B,2,0)</f>
        <v>CR</v>
      </c>
      <c r="O53" s="28" t="s">
        <v>17</v>
      </c>
    </row>
    <row r="54" customFormat="false" ht="14.25" hidden="false" customHeight="false" outlineLevel="0" collapsed="false">
      <c r="A54" s="28" t="s">
        <v>884</v>
      </c>
      <c r="B54" s="28" t="s">
        <v>889</v>
      </c>
      <c r="D54" s="28" t="s">
        <v>17</v>
      </c>
      <c r="H54" s="28" t="n">
        <f aca="false">COUNTIF(J:J,A54)</f>
        <v>1</v>
      </c>
      <c r="J54" s="32" t="s">
        <v>890</v>
      </c>
      <c r="K54" s="28" t="str">
        <f aca="false">VLOOKUP(J54,$A:$B,2,0)</f>
        <v>CI</v>
      </c>
      <c r="O54" s="28" t="s">
        <v>17</v>
      </c>
    </row>
    <row r="55" customFormat="false" ht="14.25" hidden="false" customHeight="false" outlineLevel="0" collapsed="false">
      <c r="A55" s="28" t="s">
        <v>886</v>
      </c>
      <c r="B55" s="28" t="s">
        <v>891</v>
      </c>
      <c r="D55" s="28" t="s">
        <v>17</v>
      </c>
      <c r="H55" s="28" t="n">
        <f aca="false">COUNTIF(J:J,A55)</f>
        <v>1</v>
      </c>
      <c r="J55" s="32" t="s">
        <v>892</v>
      </c>
      <c r="K55" s="28" t="str">
        <f aca="false">VLOOKUP(J55,$A:$B,2,0)</f>
        <v>HR</v>
      </c>
      <c r="O55" s="28" t="s">
        <v>17</v>
      </c>
    </row>
    <row r="56" customFormat="false" ht="14.25" hidden="false" customHeight="false" outlineLevel="0" collapsed="false">
      <c r="A56" s="28" t="s">
        <v>888</v>
      </c>
      <c r="B56" s="28" t="s">
        <v>893</v>
      </c>
      <c r="D56" s="28" t="s">
        <v>17</v>
      </c>
      <c r="H56" s="28" t="n">
        <f aca="false">COUNTIF(J:J,A56)</f>
        <v>1</v>
      </c>
      <c r="J56" s="32" t="s">
        <v>894</v>
      </c>
      <c r="K56" s="28" t="str">
        <f aca="false">VLOOKUP(J56,$A:$B,2,0)</f>
        <v>CU</v>
      </c>
      <c r="O56" s="28" t="s">
        <v>17</v>
      </c>
    </row>
    <row r="57" customFormat="false" ht="14.25" hidden="false" customHeight="false" outlineLevel="0" collapsed="false">
      <c r="A57" s="28" t="s">
        <v>890</v>
      </c>
      <c r="B57" s="28" t="s">
        <v>895</v>
      </c>
      <c r="D57" s="28" t="s">
        <v>17</v>
      </c>
      <c r="H57" s="28" t="n">
        <f aca="false">COUNTIF(J:J,A57)</f>
        <v>1</v>
      </c>
      <c r="J57" s="32" t="s">
        <v>896</v>
      </c>
      <c r="K57" s="28" t="str">
        <f aca="false">VLOOKUP(J57,$A:$B,2,0)</f>
        <v>CW</v>
      </c>
      <c r="O57" s="28" t="s">
        <v>17</v>
      </c>
    </row>
    <row r="58" customFormat="false" ht="14.25" hidden="false" customHeight="false" outlineLevel="0" collapsed="false">
      <c r="A58" s="28" t="s">
        <v>892</v>
      </c>
      <c r="B58" s="28" t="s">
        <v>897</v>
      </c>
      <c r="D58" s="28" t="s">
        <v>17</v>
      </c>
      <c r="H58" s="28" t="n">
        <f aca="false">COUNTIF(J:J,A58)</f>
        <v>1</v>
      </c>
      <c r="J58" s="32" t="s">
        <v>898</v>
      </c>
      <c r="K58" s="28" t="str">
        <f aca="false">VLOOKUP(J58,$A:$B,2,0)</f>
        <v>CY</v>
      </c>
      <c r="O58" s="28" t="s">
        <v>17</v>
      </c>
    </row>
    <row r="59" customFormat="false" ht="14.25" hidden="false" customHeight="false" outlineLevel="0" collapsed="false">
      <c r="A59" s="28" t="s">
        <v>894</v>
      </c>
      <c r="B59" s="28" t="s">
        <v>77</v>
      </c>
      <c r="D59" s="28" t="s">
        <v>17</v>
      </c>
      <c r="H59" s="28" t="n">
        <f aca="false">COUNTIF(J:J,A59)</f>
        <v>1</v>
      </c>
      <c r="J59" s="32" t="s">
        <v>899</v>
      </c>
      <c r="K59" s="28" t="str">
        <f aca="false">VLOOKUP(J59,$A:$B,2,0)</f>
        <v>CZ</v>
      </c>
      <c r="O59" s="28" t="s">
        <v>17</v>
      </c>
    </row>
    <row r="60" customFormat="false" ht="14.25" hidden="false" customHeight="false" outlineLevel="0" collapsed="false">
      <c r="A60" s="28" t="s">
        <v>896</v>
      </c>
      <c r="B60" s="28" t="s">
        <v>900</v>
      </c>
      <c r="D60" s="28" t="s">
        <v>17</v>
      </c>
      <c r="H60" s="28" t="n">
        <f aca="false">COUNTIF(J:J,A60)</f>
        <v>1</v>
      </c>
      <c r="J60" s="32" t="s">
        <v>901</v>
      </c>
      <c r="K60" s="28" t="str">
        <f aca="false">VLOOKUP(J60,$A:$B,2,0)</f>
        <v>DK</v>
      </c>
      <c r="O60" s="28" t="s">
        <v>17</v>
      </c>
    </row>
    <row r="61" customFormat="false" ht="14.25" hidden="false" customHeight="false" outlineLevel="0" collapsed="false">
      <c r="A61" s="28" t="s">
        <v>898</v>
      </c>
      <c r="B61" s="28" t="s">
        <v>902</v>
      </c>
      <c r="D61" s="28" t="s">
        <v>17</v>
      </c>
      <c r="H61" s="28" t="n">
        <f aca="false">COUNTIF(J:J,A61)</f>
        <v>1</v>
      </c>
      <c r="J61" s="32" t="s">
        <v>903</v>
      </c>
      <c r="K61" s="28" t="str">
        <f aca="false">VLOOKUP(J61,$A:$B,2,0)</f>
        <v>DJ</v>
      </c>
      <c r="O61" s="28" t="s">
        <v>17</v>
      </c>
    </row>
    <row r="62" customFormat="false" ht="14.25" hidden="false" customHeight="false" outlineLevel="0" collapsed="false">
      <c r="A62" s="28" t="s">
        <v>899</v>
      </c>
      <c r="B62" s="28" t="s">
        <v>904</v>
      </c>
      <c r="D62" s="28" t="s">
        <v>17</v>
      </c>
      <c r="H62" s="28" t="n">
        <f aca="false">COUNTIF(J:J,A62)</f>
        <v>1</v>
      </c>
      <c r="J62" s="32" t="s">
        <v>905</v>
      </c>
      <c r="K62" s="28" t="str">
        <f aca="false">VLOOKUP(J62,$A:$B,2,0)</f>
        <v>DM</v>
      </c>
      <c r="O62" s="28" t="s">
        <v>17</v>
      </c>
    </row>
    <row r="63" customFormat="false" ht="14.25" hidden="false" customHeight="false" outlineLevel="0" collapsed="false">
      <c r="A63" s="28" t="s">
        <v>901</v>
      </c>
      <c r="B63" s="28" t="s">
        <v>906</v>
      </c>
      <c r="D63" s="28" t="s">
        <v>17</v>
      </c>
      <c r="H63" s="28" t="n">
        <f aca="false">COUNTIF(J:J,A63)</f>
        <v>1</v>
      </c>
      <c r="J63" s="32" t="s">
        <v>907</v>
      </c>
      <c r="K63" s="28" t="str">
        <f aca="false">VLOOKUP(J63,$A:$B,2,0)</f>
        <v>DO</v>
      </c>
      <c r="O63" s="28" t="s">
        <v>17</v>
      </c>
    </row>
    <row r="64" customFormat="false" ht="14.25" hidden="false" customHeight="false" outlineLevel="0" collapsed="false">
      <c r="A64" s="28" t="s">
        <v>903</v>
      </c>
      <c r="B64" s="28" t="s">
        <v>908</v>
      </c>
      <c r="D64" s="28" t="s">
        <v>17</v>
      </c>
      <c r="H64" s="28" t="n">
        <f aca="false">COUNTIF(J:J,A64)</f>
        <v>1</v>
      </c>
      <c r="J64" s="32" t="s">
        <v>909</v>
      </c>
      <c r="K64" s="28" t="str">
        <f aca="false">VLOOKUP(J64,$A:$B,2,0)</f>
        <v>EC</v>
      </c>
      <c r="O64" s="28" t="s">
        <v>17</v>
      </c>
    </row>
    <row r="65" customFormat="false" ht="14.25" hidden="false" customHeight="false" outlineLevel="0" collapsed="false">
      <c r="A65" s="28" t="s">
        <v>905</v>
      </c>
      <c r="B65" s="28" t="s">
        <v>79</v>
      </c>
      <c r="D65" s="28" t="s">
        <v>17</v>
      </c>
      <c r="H65" s="28" t="n">
        <f aca="false">COUNTIF(J:J,A65)</f>
        <v>1</v>
      </c>
      <c r="J65" s="32" t="s">
        <v>910</v>
      </c>
      <c r="K65" s="28" t="str">
        <f aca="false">VLOOKUP(J65,$A:$B,2,0)</f>
        <v>EG</v>
      </c>
      <c r="O65" s="28" t="s">
        <v>17</v>
      </c>
    </row>
    <row r="66" customFormat="false" ht="14.25" hidden="false" customHeight="false" outlineLevel="0" collapsed="false">
      <c r="A66" s="28" t="s">
        <v>907</v>
      </c>
      <c r="B66" s="28" t="s">
        <v>911</v>
      </c>
      <c r="D66" s="28" t="s">
        <v>17</v>
      </c>
      <c r="H66" s="28" t="n">
        <f aca="false">COUNTIF(J:J,A66)</f>
        <v>1</v>
      </c>
      <c r="J66" s="32" t="s">
        <v>912</v>
      </c>
      <c r="K66" s="28" t="str">
        <f aca="false">VLOOKUP(J66,$A:$B,2,0)</f>
        <v>SV</v>
      </c>
      <c r="O66" s="28" t="s">
        <v>17</v>
      </c>
    </row>
    <row r="67" customFormat="false" ht="14.25" hidden="false" customHeight="false" outlineLevel="0" collapsed="false">
      <c r="A67" s="28" t="s">
        <v>909</v>
      </c>
      <c r="B67" s="28" t="s">
        <v>913</v>
      </c>
      <c r="D67" s="28" t="s">
        <v>17</v>
      </c>
      <c r="H67" s="28" t="n">
        <f aca="false">COUNTIF(J:J,A67)</f>
        <v>1</v>
      </c>
      <c r="J67" s="32" t="s">
        <v>914</v>
      </c>
      <c r="K67" s="28" t="str">
        <f aca="false">VLOOKUP(J67,$A:$B,2,0)</f>
        <v>GQ</v>
      </c>
      <c r="O67" s="28" t="s">
        <v>17</v>
      </c>
    </row>
    <row r="68" customFormat="false" ht="14.25" hidden="false" customHeight="false" outlineLevel="0" collapsed="false">
      <c r="A68" s="28" t="s">
        <v>910</v>
      </c>
      <c r="B68" s="28" t="s">
        <v>915</v>
      </c>
      <c r="D68" s="28" t="s">
        <v>17</v>
      </c>
      <c r="H68" s="28" t="n">
        <f aca="false">COUNTIF(J:J,A68)</f>
        <v>1</v>
      </c>
      <c r="J68" s="32" t="s">
        <v>916</v>
      </c>
      <c r="K68" s="28" t="str">
        <f aca="false">VLOOKUP(J68,$A:$B,2,0)</f>
        <v>ER</v>
      </c>
      <c r="O68" s="28" t="s">
        <v>17</v>
      </c>
    </row>
    <row r="69" customFormat="false" ht="14.25" hidden="false" customHeight="false" outlineLevel="0" collapsed="false">
      <c r="A69" s="28" t="s">
        <v>912</v>
      </c>
      <c r="B69" s="28" t="s">
        <v>71</v>
      </c>
      <c r="D69" s="28" t="s">
        <v>17</v>
      </c>
      <c r="H69" s="28" t="n">
        <f aca="false">COUNTIF(J:J,A69)</f>
        <v>1</v>
      </c>
      <c r="J69" s="32" t="s">
        <v>917</v>
      </c>
      <c r="K69" s="28" t="str">
        <f aca="false">VLOOKUP(J69,$A:$B,2,0)</f>
        <v>EE</v>
      </c>
      <c r="O69" s="28" t="s">
        <v>17</v>
      </c>
    </row>
    <row r="70" customFormat="false" ht="14.25" hidden="false" customHeight="false" outlineLevel="0" collapsed="false">
      <c r="A70" s="28" t="s">
        <v>914</v>
      </c>
      <c r="B70" s="28" t="s">
        <v>918</v>
      </c>
      <c r="D70" s="28" t="s">
        <v>17</v>
      </c>
      <c r="H70" s="28" t="n">
        <f aca="false">COUNTIF(J:J,A70)</f>
        <v>1</v>
      </c>
      <c r="J70" s="32" t="s">
        <v>919</v>
      </c>
      <c r="K70" s="28" t="str">
        <f aca="false">VLOOKUP(J70,$A:$B,2,0)</f>
        <v>ET</v>
      </c>
      <c r="O70" s="28" t="s">
        <v>17</v>
      </c>
    </row>
    <row r="71" customFormat="false" ht="14.25" hidden="false" customHeight="false" outlineLevel="0" collapsed="false">
      <c r="A71" s="28" t="s">
        <v>916</v>
      </c>
      <c r="B71" s="28" t="s">
        <v>920</v>
      </c>
      <c r="D71" s="28" t="s">
        <v>17</v>
      </c>
      <c r="H71" s="28" t="n">
        <f aca="false">COUNTIF(J:J,A71)</f>
        <v>1</v>
      </c>
      <c r="J71" s="32" t="s">
        <v>921</v>
      </c>
      <c r="K71" s="28" t="str">
        <f aca="false">VLOOKUP(J71,$A:$B,2,0)</f>
        <v>FO</v>
      </c>
      <c r="O71" s="28" t="s">
        <v>17</v>
      </c>
    </row>
    <row r="72" customFormat="false" ht="14.25" hidden="false" customHeight="false" outlineLevel="0" collapsed="false">
      <c r="A72" s="28" t="s">
        <v>917</v>
      </c>
      <c r="B72" s="28" t="s">
        <v>922</v>
      </c>
      <c r="D72" s="28" t="s">
        <v>17</v>
      </c>
      <c r="H72" s="28" t="n">
        <f aca="false">COUNTIF(J:J,A72)</f>
        <v>1</v>
      </c>
      <c r="J72" s="32" t="s">
        <v>923</v>
      </c>
      <c r="K72" s="28" t="str">
        <f aca="false">VLOOKUP(J72,$A:$B,2,0)</f>
        <v>FJ</v>
      </c>
      <c r="O72" s="28" t="s">
        <v>17</v>
      </c>
    </row>
    <row r="73" customFormat="false" ht="14.25" hidden="false" customHeight="false" outlineLevel="0" collapsed="false">
      <c r="A73" s="28" t="s">
        <v>919</v>
      </c>
      <c r="B73" s="28" t="s">
        <v>924</v>
      </c>
      <c r="D73" s="28" t="s">
        <v>17</v>
      </c>
      <c r="H73" s="28" t="n">
        <f aca="false">COUNTIF(J:J,A73)</f>
        <v>1</v>
      </c>
      <c r="J73" s="32" t="s">
        <v>925</v>
      </c>
      <c r="K73" s="28" t="str">
        <f aca="false">VLOOKUP(J73,$A:$B,2,0)</f>
        <v>FI</v>
      </c>
      <c r="O73" s="28" t="s">
        <v>17</v>
      </c>
    </row>
    <row r="74" customFormat="false" ht="14.25" hidden="false" customHeight="false" outlineLevel="0" collapsed="false">
      <c r="A74" s="28" t="s">
        <v>926</v>
      </c>
      <c r="B74" s="28" t="s">
        <v>927</v>
      </c>
      <c r="D74" s="28" t="s">
        <v>17</v>
      </c>
      <c r="H74" s="28" t="n">
        <f aca="false">COUNTIF(J:J,A74)</f>
        <v>1</v>
      </c>
      <c r="J74" s="32" t="s">
        <v>928</v>
      </c>
      <c r="K74" s="28" t="str">
        <f aca="false">VLOOKUP(J74,$A:$B,2,0)</f>
        <v>FR</v>
      </c>
      <c r="O74" s="28" t="s">
        <v>17</v>
      </c>
    </row>
    <row r="75" customFormat="false" ht="14.25" hidden="false" customHeight="false" outlineLevel="0" collapsed="false">
      <c r="A75" s="28" t="s">
        <v>921</v>
      </c>
      <c r="B75" s="28" t="s">
        <v>929</v>
      </c>
      <c r="D75" s="28" t="s">
        <v>17</v>
      </c>
      <c r="H75" s="28" t="n">
        <f aca="false">COUNTIF(J:J,A75)</f>
        <v>1</v>
      </c>
      <c r="J75" s="32" t="s">
        <v>930</v>
      </c>
      <c r="K75" s="28" t="str">
        <f aca="false">VLOOKUP(J75,$A:$B,2,0)</f>
        <v>GF</v>
      </c>
      <c r="O75" s="28" t="s">
        <v>17</v>
      </c>
    </row>
    <row r="76" customFormat="false" ht="14.25" hidden="false" customHeight="false" outlineLevel="0" collapsed="false">
      <c r="A76" s="28" t="s">
        <v>923</v>
      </c>
      <c r="B76" s="28" t="s">
        <v>931</v>
      </c>
      <c r="D76" s="28" t="s">
        <v>17</v>
      </c>
      <c r="H76" s="28" t="n">
        <f aca="false">COUNTIF(J:J,A76)</f>
        <v>1</v>
      </c>
      <c r="J76" s="32" t="s">
        <v>932</v>
      </c>
      <c r="K76" s="28" t="str">
        <f aca="false">VLOOKUP(J76,$A:$B,2,0)</f>
        <v>PF</v>
      </c>
      <c r="O76" s="28" t="s">
        <v>17</v>
      </c>
    </row>
    <row r="77" customFormat="false" ht="14.25" hidden="false" customHeight="false" outlineLevel="0" collapsed="false">
      <c r="A77" s="28" t="s">
        <v>925</v>
      </c>
      <c r="B77" s="28" t="s">
        <v>933</v>
      </c>
      <c r="D77" s="28" t="s">
        <v>17</v>
      </c>
      <c r="H77" s="28" t="n">
        <f aca="false">COUNTIF(J:J,A77)</f>
        <v>1</v>
      </c>
      <c r="J77" s="32" t="s">
        <v>934</v>
      </c>
      <c r="K77" s="28" t="str">
        <f aca="false">VLOOKUP(J77,$A:$B,2,0)</f>
        <v>TF</v>
      </c>
      <c r="O77" s="28" t="s">
        <v>17</v>
      </c>
    </row>
    <row r="78" customFormat="false" ht="14.25" hidden="false" customHeight="false" outlineLevel="0" collapsed="false">
      <c r="A78" s="28" t="s">
        <v>928</v>
      </c>
      <c r="B78" s="28" t="s">
        <v>935</v>
      </c>
      <c r="D78" s="28" t="s">
        <v>17</v>
      </c>
      <c r="H78" s="28" t="n">
        <f aca="false">COUNTIF(J:J,A78)</f>
        <v>1</v>
      </c>
      <c r="J78" s="32" t="s">
        <v>936</v>
      </c>
      <c r="K78" s="28" t="str">
        <f aca="false">VLOOKUP(J78,$A:$B,2,0)</f>
        <v>GA</v>
      </c>
      <c r="O78" s="28" t="s">
        <v>17</v>
      </c>
    </row>
    <row r="79" customFormat="false" ht="14.25" hidden="false" customHeight="false" outlineLevel="0" collapsed="false">
      <c r="A79" s="28" t="s">
        <v>930</v>
      </c>
      <c r="B79" s="28" t="s">
        <v>937</v>
      </c>
      <c r="D79" s="28" t="s">
        <v>17</v>
      </c>
      <c r="H79" s="28" t="n">
        <f aca="false">COUNTIF(J:J,A79)</f>
        <v>1</v>
      </c>
      <c r="J79" s="32" t="s">
        <v>938</v>
      </c>
      <c r="K79" s="28" t="str">
        <f aca="false">VLOOKUP(J79,$A:$B,2,0)</f>
        <v>GM</v>
      </c>
      <c r="O79" s="28" t="s">
        <v>17</v>
      </c>
    </row>
    <row r="80" customFormat="false" ht="14.25" hidden="false" customHeight="false" outlineLevel="0" collapsed="false">
      <c r="A80" s="28" t="s">
        <v>932</v>
      </c>
      <c r="B80" s="28" t="s">
        <v>939</v>
      </c>
      <c r="D80" s="28" t="s">
        <v>17</v>
      </c>
      <c r="H80" s="28" t="n">
        <f aca="false">COUNTIF(J:J,A80)</f>
        <v>1</v>
      </c>
      <c r="J80" s="32" t="s">
        <v>940</v>
      </c>
      <c r="K80" s="28" t="str">
        <f aca="false">VLOOKUP(J80,$A:$B,2,0)</f>
        <v>GE</v>
      </c>
      <c r="O80" s="28" t="s">
        <v>17</v>
      </c>
    </row>
    <row r="81" customFormat="false" ht="14.25" hidden="false" customHeight="false" outlineLevel="0" collapsed="false">
      <c r="A81" s="28" t="s">
        <v>934</v>
      </c>
      <c r="B81" s="28" t="s">
        <v>941</v>
      </c>
      <c r="D81" s="28" t="s">
        <v>17</v>
      </c>
      <c r="H81" s="28" t="n">
        <f aca="false">COUNTIF(J:J,A81)</f>
        <v>1</v>
      </c>
      <c r="J81" s="32" t="s">
        <v>942</v>
      </c>
      <c r="K81" s="28" t="str">
        <f aca="false">VLOOKUP(J81,$A:$B,2,0)</f>
        <v>DE</v>
      </c>
      <c r="O81" s="28" t="s">
        <v>17</v>
      </c>
    </row>
    <row r="82" customFormat="false" ht="14.25" hidden="false" customHeight="false" outlineLevel="0" collapsed="false">
      <c r="A82" s="28" t="s">
        <v>936</v>
      </c>
      <c r="B82" s="28" t="s">
        <v>51</v>
      </c>
      <c r="D82" s="28" t="s">
        <v>17</v>
      </c>
      <c r="H82" s="28" t="n">
        <f aca="false">COUNTIF(J:J,A82)</f>
        <v>1</v>
      </c>
      <c r="J82" s="32" t="s">
        <v>943</v>
      </c>
      <c r="K82" s="28" t="str">
        <f aca="false">VLOOKUP(J82,$A:$B,2,0)</f>
        <v>GH</v>
      </c>
      <c r="O82" s="28" t="s">
        <v>17</v>
      </c>
    </row>
    <row r="83" customFormat="false" ht="14.25" hidden="false" customHeight="false" outlineLevel="0" collapsed="false">
      <c r="A83" s="28" t="s">
        <v>938</v>
      </c>
      <c r="B83" s="28" t="s">
        <v>944</v>
      </c>
      <c r="D83" s="28" t="s">
        <v>17</v>
      </c>
      <c r="H83" s="28" t="n">
        <f aca="false">COUNTIF(J:J,A83)</f>
        <v>1</v>
      </c>
      <c r="J83" s="32" t="s">
        <v>945</v>
      </c>
      <c r="K83" s="28" t="str">
        <f aca="false">VLOOKUP(J83,$A:$B,2,0)</f>
        <v>GR</v>
      </c>
      <c r="O83" s="28" t="s">
        <v>17</v>
      </c>
    </row>
    <row r="84" customFormat="false" ht="14.25" hidden="false" customHeight="false" outlineLevel="0" collapsed="false">
      <c r="A84" s="28" t="s">
        <v>940</v>
      </c>
      <c r="B84" s="28" t="s">
        <v>946</v>
      </c>
      <c r="D84" s="28" t="s">
        <v>17</v>
      </c>
      <c r="H84" s="28" t="n">
        <f aca="false">COUNTIF(J:J,A84)</f>
        <v>1</v>
      </c>
      <c r="J84" s="32" t="s">
        <v>947</v>
      </c>
      <c r="K84" s="28" t="str">
        <f aca="false">VLOOKUP(J84,$A:$B,2,0)</f>
        <v>GL</v>
      </c>
      <c r="O84" s="28" t="s">
        <v>17</v>
      </c>
    </row>
    <row r="85" customFormat="false" ht="14.25" hidden="false" customHeight="false" outlineLevel="0" collapsed="false">
      <c r="A85" s="28" t="s">
        <v>942</v>
      </c>
      <c r="B85" s="28" t="s">
        <v>948</v>
      </c>
      <c r="D85" s="28" t="s">
        <v>17</v>
      </c>
      <c r="H85" s="28" t="n">
        <f aca="false">COUNTIF(J:J,A85)</f>
        <v>1</v>
      </c>
      <c r="J85" s="32" t="s">
        <v>949</v>
      </c>
      <c r="K85" s="28" t="str">
        <f aca="false">VLOOKUP(J85,$A:$B,2,0)</f>
        <v>GD</v>
      </c>
      <c r="O85" s="28" t="s">
        <v>17</v>
      </c>
    </row>
    <row r="86" customFormat="false" ht="14.25" hidden="false" customHeight="false" outlineLevel="0" collapsed="false">
      <c r="A86" s="28" t="s">
        <v>943</v>
      </c>
      <c r="B86" s="28" t="s">
        <v>950</v>
      </c>
      <c r="D86" s="28" t="s">
        <v>17</v>
      </c>
      <c r="H86" s="28" t="n">
        <f aca="false">COUNTIF(J:J,A86)</f>
        <v>1</v>
      </c>
      <c r="J86" s="32" t="s">
        <v>951</v>
      </c>
      <c r="K86" s="28" t="str">
        <f aca="false">VLOOKUP(J86,$A:$B,2,0)</f>
        <v>GP</v>
      </c>
      <c r="O86" s="28" t="s">
        <v>17</v>
      </c>
    </row>
    <row r="87" customFormat="false" ht="14.25" hidden="false" customHeight="false" outlineLevel="0" collapsed="false">
      <c r="A87" s="28" t="s">
        <v>952</v>
      </c>
      <c r="B87" s="28" t="s">
        <v>953</v>
      </c>
      <c r="D87" s="28" t="s">
        <v>17</v>
      </c>
      <c r="H87" s="28" t="n">
        <f aca="false">COUNTIF(J:J,A87)</f>
        <v>1</v>
      </c>
      <c r="J87" s="32" t="s">
        <v>954</v>
      </c>
      <c r="K87" s="28" t="str">
        <f aca="false">VLOOKUP(J87,$A:$B,2,0)</f>
        <v>GU</v>
      </c>
      <c r="O87" s="28" t="s">
        <v>17</v>
      </c>
    </row>
    <row r="88" customFormat="false" ht="14.25" hidden="false" customHeight="false" outlineLevel="0" collapsed="false">
      <c r="A88" s="28" t="s">
        <v>945</v>
      </c>
      <c r="B88" s="28" t="s">
        <v>955</v>
      </c>
      <c r="D88" s="28" t="s">
        <v>17</v>
      </c>
      <c r="H88" s="28" t="n">
        <f aca="false">COUNTIF(J:J,A88)</f>
        <v>1</v>
      </c>
      <c r="J88" s="32" t="s">
        <v>956</v>
      </c>
      <c r="K88" s="28" t="str">
        <f aca="false">VLOOKUP(J88,$A:$B,2,0)</f>
        <v>GT</v>
      </c>
      <c r="O88" s="28" t="s">
        <v>17</v>
      </c>
    </row>
    <row r="89" customFormat="false" ht="14.25" hidden="false" customHeight="false" outlineLevel="0" collapsed="false">
      <c r="A89" s="28" t="s">
        <v>947</v>
      </c>
      <c r="B89" s="28" t="s">
        <v>45</v>
      </c>
      <c r="D89" s="28" t="s">
        <v>17</v>
      </c>
      <c r="H89" s="28" t="n">
        <f aca="false">COUNTIF(J:J,A89)</f>
        <v>1</v>
      </c>
      <c r="J89" s="32" t="s">
        <v>957</v>
      </c>
      <c r="K89" s="28" t="str">
        <f aca="false">VLOOKUP(J89,$A:$B,2,0)</f>
        <v>GG</v>
      </c>
      <c r="O89" s="28" t="s">
        <v>17</v>
      </c>
    </row>
    <row r="90" customFormat="false" ht="14.25" hidden="false" customHeight="false" outlineLevel="0" collapsed="false">
      <c r="A90" s="28" t="s">
        <v>949</v>
      </c>
      <c r="B90" s="28" t="s">
        <v>958</v>
      </c>
      <c r="D90" s="28" t="s">
        <v>17</v>
      </c>
      <c r="H90" s="28" t="n">
        <f aca="false">COUNTIF(J:J,A90)</f>
        <v>1</v>
      </c>
      <c r="J90" s="32" t="s">
        <v>959</v>
      </c>
      <c r="K90" s="28" t="str">
        <f aca="false">VLOOKUP(J90,$A:$B,2,0)</f>
        <v>GN</v>
      </c>
      <c r="O90" s="28" t="s">
        <v>17</v>
      </c>
    </row>
    <row r="91" customFormat="false" ht="14.25" hidden="false" customHeight="false" outlineLevel="0" collapsed="false">
      <c r="A91" s="28" t="s">
        <v>951</v>
      </c>
      <c r="B91" s="28" t="s">
        <v>960</v>
      </c>
      <c r="D91" s="28" t="s">
        <v>17</v>
      </c>
      <c r="H91" s="28" t="n">
        <f aca="false">COUNTIF(J:J,A91)</f>
        <v>1</v>
      </c>
      <c r="J91" s="32" t="s">
        <v>961</v>
      </c>
      <c r="K91" s="28" t="str">
        <f aca="false">VLOOKUP(J91,$A:$B,2,0)</f>
        <v>GW</v>
      </c>
      <c r="O91" s="28" t="s">
        <v>17</v>
      </c>
    </row>
    <row r="92" customFormat="false" ht="14.25" hidden="false" customHeight="false" outlineLevel="0" collapsed="false">
      <c r="A92" s="28" t="s">
        <v>954</v>
      </c>
      <c r="B92" s="28" t="s">
        <v>962</v>
      </c>
      <c r="D92" s="28" t="s">
        <v>17</v>
      </c>
      <c r="H92" s="28" t="n">
        <f aca="false">COUNTIF(J:J,A92)</f>
        <v>1</v>
      </c>
      <c r="J92" s="32" t="s">
        <v>963</v>
      </c>
      <c r="K92" s="28" t="str">
        <f aca="false">VLOOKUP(J92,$A:$B,2,0)</f>
        <v>GY</v>
      </c>
      <c r="O92" s="28" t="s">
        <v>17</v>
      </c>
    </row>
    <row r="93" customFormat="false" ht="14.25" hidden="false" customHeight="false" outlineLevel="0" collapsed="false">
      <c r="A93" s="28" t="s">
        <v>956</v>
      </c>
      <c r="B93" s="28" t="s">
        <v>964</v>
      </c>
      <c r="D93" s="28" t="s">
        <v>17</v>
      </c>
      <c r="H93" s="28" t="n">
        <f aca="false">COUNTIF(J:J,A93)</f>
        <v>1</v>
      </c>
      <c r="J93" s="32" t="s">
        <v>965</v>
      </c>
      <c r="K93" s="28" t="str">
        <f aca="false">VLOOKUP(J93,$A:$B,2,0)</f>
        <v>HT</v>
      </c>
      <c r="O93" s="28" t="s">
        <v>17</v>
      </c>
    </row>
    <row r="94" customFormat="false" ht="14.25" hidden="false" customHeight="false" outlineLevel="0" collapsed="false">
      <c r="A94" s="28" t="s">
        <v>957</v>
      </c>
      <c r="B94" s="28" t="s">
        <v>966</v>
      </c>
      <c r="D94" s="28" t="s">
        <v>17</v>
      </c>
      <c r="H94" s="28" t="n">
        <f aca="false">COUNTIF(J:J,A94)</f>
        <v>1</v>
      </c>
      <c r="J94" s="32" t="s">
        <v>967</v>
      </c>
      <c r="K94" s="28" t="str">
        <f aca="false">VLOOKUP(J94,$A:$B,2,0)</f>
        <v>HM</v>
      </c>
      <c r="O94" s="28" t="s">
        <v>17</v>
      </c>
    </row>
    <row r="95" customFormat="false" ht="14.25" hidden="false" customHeight="false" outlineLevel="0" collapsed="false">
      <c r="A95" s="28" t="s">
        <v>959</v>
      </c>
      <c r="B95" s="28" t="s">
        <v>968</v>
      </c>
      <c r="D95" s="28" t="s">
        <v>17</v>
      </c>
      <c r="H95" s="28" t="n">
        <f aca="false">COUNTIF(J:J,A95)</f>
        <v>1</v>
      </c>
      <c r="J95" s="32" t="s">
        <v>969</v>
      </c>
      <c r="K95" s="28" t="str">
        <f aca="false">VLOOKUP(J95,$A:$B,2,0)</f>
        <v>VA</v>
      </c>
      <c r="O95" s="28" t="s">
        <v>17</v>
      </c>
    </row>
    <row r="96" customFormat="false" ht="14.25" hidden="false" customHeight="false" outlineLevel="0" collapsed="false">
      <c r="A96" s="28" t="s">
        <v>961</v>
      </c>
      <c r="B96" s="28" t="s">
        <v>970</v>
      </c>
      <c r="D96" s="28" t="s">
        <v>17</v>
      </c>
      <c r="H96" s="28" t="n">
        <f aca="false">COUNTIF(J:J,A96)</f>
        <v>1</v>
      </c>
      <c r="J96" s="32" t="s">
        <v>971</v>
      </c>
      <c r="K96" s="28" t="str">
        <f aca="false">VLOOKUP(J96,$A:$B,2,0)</f>
        <v>HN</v>
      </c>
      <c r="O96" s="28" t="s">
        <v>17</v>
      </c>
    </row>
    <row r="97" customFormat="false" ht="14.25" hidden="false" customHeight="false" outlineLevel="0" collapsed="false">
      <c r="A97" s="28" t="s">
        <v>963</v>
      </c>
      <c r="B97" s="28" t="s">
        <v>972</v>
      </c>
      <c r="D97" s="28" t="s">
        <v>17</v>
      </c>
      <c r="H97" s="28" t="n">
        <f aca="false">COUNTIF(J:J,A97)</f>
        <v>1</v>
      </c>
      <c r="J97" s="32" t="s">
        <v>973</v>
      </c>
      <c r="K97" s="28" t="str">
        <f aca="false">VLOOKUP(J97,$A:$B,2,0)</f>
        <v>HK</v>
      </c>
      <c r="O97" s="28" t="s">
        <v>17</v>
      </c>
    </row>
    <row r="98" customFormat="false" ht="14.25" hidden="false" customHeight="false" outlineLevel="0" collapsed="false">
      <c r="A98" s="28" t="s">
        <v>965</v>
      </c>
      <c r="B98" s="28" t="s">
        <v>974</v>
      </c>
      <c r="D98" s="28" t="s">
        <v>17</v>
      </c>
      <c r="H98" s="28" t="n">
        <f aca="false">COUNTIF(J:J,A98)</f>
        <v>1</v>
      </c>
      <c r="J98" s="32" t="s">
        <v>975</v>
      </c>
      <c r="K98" s="28" t="str">
        <f aca="false">VLOOKUP(J98,$A:$B,2,0)</f>
        <v>HU</v>
      </c>
      <c r="O98" s="28" t="s">
        <v>17</v>
      </c>
    </row>
    <row r="99" customFormat="false" ht="14.25" hidden="false" customHeight="false" outlineLevel="0" collapsed="false">
      <c r="A99" s="28" t="s">
        <v>967</v>
      </c>
      <c r="B99" s="28" t="s">
        <v>976</v>
      </c>
      <c r="D99" s="28" t="s">
        <v>17</v>
      </c>
      <c r="H99" s="28" t="n">
        <f aca="false">COUNTIF(J:J,A99)</f>
        <v>1</v>
      </c>
      <c r="J99" s="32" t="s">
        <v>977</v>
      </c>
      <c r="K99" s="28" t="str">
        <f aca="false">VLOOKUP(J99,$A:$B,2,0)</f>
        <v>IS</v>
      </c>
      <c r="O99" s="28" t="s">
        <v>17</v>
      </c>
    </row>
    <row r="100" customFormat="false" ht="14.25" hidden="false" customHeight="false" outlineLevel="0" collapsed="false">
      <c r="A100" s="28" t="s">
        <v>969</v>
      </c>
      <c r="B100" s="28" t="s">
        <v>978</v>
      </c>
      <c r="D100" s="28" t="s">
        <v>17</v>
      </c>
      <c r="H100" s="28" t="n">
        <f aca="false">COUNTIF(J:J,A100)</f>
        <v>1</v>
      </c>
      <c r="J100" s="32" t="s">
        <v>979</v>
      </c>
      <c r="K100" s="28" t="str">
        <f aca="false">VLOOKUP(J100,$A:$B,2,0)</f>
        <v>IN</v>
      </c>
      <c r="O100" s="28" t="s">
        <v>17</v>
      </c>
    </row>
    <row r="101" customFormat="false" ht="14.25" hidden="false" customHeight="false" outlineLevel="0" collapsed="false">
      <c r="A101" s="28" t="s">
        <v>971</v>
      </c>
      <c r="B101" s="28" t="s">
        <v>980</v>
      </c>
      <c r="D101" s="28" t="s">
        <v>17</v>
      </c>
      <c r="H101" s="28" t="n">
        <f aca="false">COUNTIF(J:J,A101)</f>
        <v>1</v>
      </c>
      <c r="J101" s="32" t="s">
        <v>981</v>
      </c>
      <c r="K101" s="28" t="str">
        <f aca="false">VLOOKUP(J101,$A:$B,2,0)</f>
        <v>ID</v>
      </c>
      <c r="O101" s="28" t="s">
        <v>17</v>
      </c>
    </row>
    <row r="102" customFormat="false" ht="14.25" hidden="false" customHeight="false" outlineLevel="0" collapsed="false">
      <c r="A102" s="28" t="s">
        <v>973</v>
      </c>
      <c r="B102" s="28" t="s">
        <v>982</v>
      </c>
      <c r="D102" s="28" t="s">
        <v>17</v>
      </c>
      <c r="H102" s="28" t="n">
        <f aca="false">COUNTIF(J:J,A102)</f>
        <v>1</v>
      </c>
      <c r="J102" s="32" t="s">
        <v>983</v>
      </c>
      <c r="K102" s="28" t="str">
        <f aca="false">VLOOKUP(J102,$A:$B,2,0)</f>
        <v>IR</v>
      </c>
      <c r="O102" s="28" t="s">
        <v>17</v>
      </c>
    </row>
    <row r="103" customFormat="false" ht="14.25" hidden="false" customHeight="false" outlineLevel="0" collapsed="false">
      <c r="A103" s="28" t="s">
        <v>975</v>
      </c>
      <c r="B103" s="28" t="s">
        <v>984</v>
      </c>
      <c r="D103" s="28" t="s">
        <v>17</v>
      </c>
      <c r="H103" s="28" t="n">
        <f aca="false">COUNTIF(J:J,A103)</f>
        <v>1</v>
      </c>
      <c r="J103" s="32" t="s">
        <v>985</v>
      </c>
      <c r="K103" s="28" t="str">
        <f aca="false">VLOOKUP(J103,$A:$B,2,0)</f>
        <v>IQ</v>
      </c>
      <c r="O103" s="28" t="s">
        <v>17</v>
      </c>
    </row>
    <row r="104" customFormat="false" ht="14.25" hidden="false" customHeight="false" outlineLevel="0" collapsed="false">
      <c r="A104" s="28" t="s">
        <v>977</v>
      </c>
      <c r="B104" s="28" t="s">
        <v>85</v>
      </c>
      <c r="D104" s="28" t="s">
        <v>17</v>
      </c>
      <c r="H104" s="28" t="n">
        <f aca="false">COUNTIF(J:J,A104)</f>
        <v>1</v>
      </c>
      <c r="J104" s="32" t="s">
        <v>986</v>
      </c>
      <c r="K104" s="28" t="str">
        <f aca="false">VLOOKUP(J104,$A:$B,2,0)</f>
        <v>IE</v>
      </c>
      <c r="O104" s="28" t="s">
        <v>17</v>
      </c>
    </row>
    <row r="105" customFormat="false" ht="14.25" hidden="false" customHeight="false" outlineLevel="0" collapsed="false">
      <c r="A105" s="28" t="s">
        <v>979</v>
      </c>
      <c r="B105" s="28" t="s">
        <v>987</v>
      </c>
      <c r="D105" s="28" t="s">
        <v>17</v>
      </c>
      <c r="H105" s="28" t="n">
        <f aca="false">COUNTIF(J:J,A105)</f>
        <v>1</v>
      </c>
      <c r="J105" s="32" t="s">
        <v>988</v>
      </c>
      <c r="K105" s="28" t="str">
        <f aca="false">VLOOKUP(J105,$A:$B,2,0)</f>
        <v>IM</v>
      </c>
      <c r="O105" s="28" t="s">
        <v>17</v>
      </c>
    </row>
    <row r="106" customFormat="false" ht="14.25" hidden="false" customHeight="false" outlineLevel="0" collapsed="false">
      <c r="A106" s="28" t="s">
        <v>981</v>
      </c>
      <c r="B106" s="28" t="s">
        <v>989</v>
      </c>
      <c r="D106" s="28" t="s">
        <v>17</v>
      </c>
      <c r="H106" s="28" t="n">
        <f aca="false">COUNTIF(J:J,A106)</f>
        <v>1</v>
      </c>
      <c r="J106" s="32" t="s">
        <v>990</v>
      </c>
      <c r="K106" s="28" t="str">
        <f aca="false">VLOOKUP(J106,$A:$B,2,0)</f>
        <v>IL</v>
      </c>
      <c r="O106" s="28" t="s">
        <v>17</v>
      </c>
    </row>
    <row r="107" customFormat="false" ht="14.25" hidden="false" customHeight="false" outlineLevel="0" collapsed="false">
      <c r="A107" s="28" t="s">
        <v>983</v>
      </c>
      <c r="B107" s="28" t="s">
        <v>991</v>
      </c>
      <c r="D107" s="28" t="s">
        <v>17</v>
      </c>
      <c r="H107" s="28" t="n">
        <f aca="false">COUNTIF(J:J,A107)</f>
        <v>1</v>
      </c>
      <c r="J107" s="32" t="s">
        <v>992</v>
      </c>
      <c r="K107" s="28" t="str">
        <f aca="false">VLOOKUP(J107,$A:$B,2,0)</f>
        <v>IT</v>
      </c>
      <c r="O107" s="28" t="s">
        <v>17</v>
      </c>
    </row>
    <row r="108" customFormat="false" ht="14.25" hidden="false" customHeight="false" outlineLevel="0" collapsed="false">
      <c r="A108" s="28" t="s">
        <v>985</v>
      </c>
      <c r="B108" s="28" t="s">
        <v>993</v>
      </c>
      <c r="D108" s="28" t="s">
        <v>17</v>
      </c>
      <c r="H108" s="28" t="n">
        <f aca="false">COUNTIF(J:J,A108)</f>
        <v>1</v>
      </c>
      <c r="J108" s="32" t="s">
        <v>994</v>
      </c>
      <c r="K108" s="28" t="str">
        <f aca="false">VLOOKUP(J108,$A:$B,2,0)</f>
        <v>JM</v>
      </c>
      <c r="O108" s="28" t="s">
        <v>17</v>
      </c>
    </row>
    <row r="109" customFormat="false" ht="14.25" hidden="false" customHeight="false" outlineLevel="0" collapsed="false">
      <c r="A109" s="28" t="s">
        <v>986</v>
      </c>
      <c r="B109" s="28" t="s">
        <v>995</v>
      </c>
      <c r="D109" s="28" t="s">
        <v>17</v>
      </c>
      <c r="H109" s="28" t="n">
        <f aca="false">COUNTIF(J:J,A109)</f>
        <v>1</v>
      </c>
      <c r="J109" s="32" t="s">
        <v>996</v>
      </c>
      <c r="K109" s="28" t="str">
        <f aca="false">VLOOKUP(J109,$A:$B,2,0)</f>
        <v>JP</v>
      </c>
      <c r="O109" s="28" t="s">
        <v>17</v>
      </c>
    </row>
    <row r="110" customFormat="false" ht="14.25" hidden="false" customHeight="false" outlineLevel="0" collapsed="false">
      <c r="A110" s="28" t="s">
        <v>988</v>
      </c>
      <c r="B110" s="28" t="s">
        <v>997</v>
      </c>
      <c r="D110" s="28" t="s">
        <v>17</v>
      </c>
      <c r="H110" s="28" t="n">
        <f aca="false">COUNTIF(J:J,A110)</f>
        <v>1</v>
      </c>
      <c r="J110" s="32" t="s">
        <v>998</v>
      </c>
      <c r="K110" s="28" t="str">
        <f aca="false">VLOOKUP(J110,$A:$B,2,0)</f>
        <v>JE</v>
      </c>
      <c r="O110" s="28" t="s">
        <v>17</v>
      </c>
    </row>
    <row r="111" customFormat="false" ht="14.25" hidden="false" customHeight="false" outlineLevel="0" collapsed="false">
      <c r="A111" s="28" t="s">
        <v>990</v>
      </c>
      <c r="B111" s="28" t="s">
        <v>999</v>
      </c>
      <c r="D111" s="28" t="s">
        <v>17</v>
      </c>
      <c r="H111" s="28" t="n">
        <f aca="false">COUNTIF(J:J,A111)</f>
        <v>1</v>
      </c>
      <c r="J111" s="32" t="s">
        <v>1000</v>
      </c>
      <c r="K111" s="28" t="str">
        <f aca="false">VLOOKUP(J111,$A:$B,2,0)</f>
        <v>JO</v>
      </c>
      <c r="O111" s="28" t="s">
        <v>17</v>
      </c>
    </row>
    <row r="112" customFormat="false" ht="14.25" hidden="false" customHeight="false" outlineLevel="0" collapsed="false">
      <c r="A112" s="28" t="s">
        <v>992</v>
      </c>
      <c r="B112" s="28" t="s">
        <v>43</v>
      </c>
      <c r="D112" s="28" t="s">
        <v>17</v>
      </c>
      <c r="H112" s="28" t="n">
        <f aca="false">COUNTIF(J:J,A112)</f>
        <v>1</v>
      </c>
      <c r="J112" s="32" t="s">
        <v>1001</v>
      </c>
      <c r="K112" s="28" t="str">
        <f aca="false">VLOOKUP(J112,$A:$B,2,0)</f>
        <v>KZ</v>
      </c>
      <c r="O112" s="28" t="s">
        <v>17</v>
      </c>
    </row>
    <row r="113" customFormat="false" ht="14.25" hidden="false" customHeight="false" outlineLevel="0" collapsed="false">
      <c r="A113" s="28" t="s">
        <v>994</v>
      </c>
      <c r="B113" s="28" t="s">
        <v>1002</v>
      </c>
      <c r="D113" s="28" t="s">
        <v>17</v>
      </c>
      <c r="H113" s="28" t="n">
        <f aca="false">COUNTIF(J:J,A113)</f>
        <v>1</v>
      </c>
      <c r="J113" s="32" t="s">
        <v>1003</v>
      </c>
      <c r="K113" s="28" t="str">
        <f aca="false">VLOOKUP(J113,$A:$B,2,0)</f>
        <v>KE</v>
      </c>
      <c r="O113" s="28" t="s">
        <v>17</v>
      </c>
    </row>
    <row r="114" customFormat="false" ht="14.25" hidden="false" customHeight="false" outlineLevel="0" collapsed="false">
      <c r="A114" s="28" t="s">
        <v>996</v>
      </c>
      <c r="B114" s="28" t="s">
        <v>1004</v>
      </c>
      <c r="D114" s="28" t="s">
        <v>17</v>
      </c>
      <c r="H114" s="28" t="n">
        <f aca="false">COUNTIF(J:J,A114)</f>
        <v>1</v>
      </c>
      <c r="J114" s="32" t="s">
        <v>1005</v>
      </c>
      <c r="K114" s="28" t="str">
        <f aca="false">VLOOKUP(J114,$A:$B,2,0)</f>
        <v>KI</v>
      </c>
      <c r="O114" s="28" t="s">
        <v>17</v>
      </c>
    </row>
    <row r="115" customFormat="false" ht="14.25" hidden="false" customHeight="false" outlineLevel="0" collapsed="false">
      <c r="A115" s="28" t="s">
        <v>998</v>
      </c>
      <c r="B115" s="28" t="s">
        <v>1006</v>
      </c>
      <c r="D115" s="28" t="s">
        <v>17</v>
      </c>
      <c r="H115" s="28" t="n">
        <f aca="false">COUNTIF(J:J,A115)</f>
        <v>1</v>
      </c>
      <c r="J115" s="32" t="s">
        <v>1007</v>
      </c>
      <c r="K115" s="28" t="str">
        <f aca="false">VLOOKUP(J115,$A:$B,2,0)</f>
        <v>KP</v>
      </c>
      <c r="O115" s="28" t="s">
        <v>17</v>
      </c>
    </row>
    <row r="116" customFormat="false" ht="14.25" hidden="false" customHeight="false" outlineLevel="0" collapsed="false">
      <c r="A116" s="28" t="s">
        <v>1000</v>
      </c>
      <c r="B116" s="28" t="s">
        <v>1008</v>
      </c>
      <c r="D116" s="28" t="s">
        <v>17</v>
      </c>
      <c r="H116" s="28" t="n">
        <f aca="false">COUNTIF(J:J,A116)</f>
        <v>1</v>
      </c>
      <c r="J116" s="32" t="s">
        <v>1009</v>
      </c>
      <c r="K116" s="28" t="str">
        <f aca="false">VLOOKUP(J116,$A:$B,2,0)</f>
        <v>KR</v>
      </c>
      <c r="O116" s="28" t="s">
        <v>17</v>
      </c>
    </row>
    <row r="117" customFormat="false" ht="14.25" hidden="false" customHeight="false" outlineLevel="0" collapsed="false">
      <c r="A117" s="28" t="s">
        <v>1001</v>
      </c>
      <c r="B117" s="28" t="s">
        <v>1010</v>
      </c>
      <c r="D117" s="28" t="s">
        <v>17</v>
      </c>
      <c r="H117" s="28" t="n">
        <f aca="false">COUNTIF(J:J,A117)</f>
        <v>1</v>
      </c>
      <c r="J117" s="32" t="s">
        <v>1011</v>
      </c>
      <c r="K117" s="28" t="str">
        <f aca="false">VLOOKUP(J117,$A:$B,2,0)</f>
        <v>XK</v>
      </c>
      <c r="O117" s="28" t="s">
        <v>17</v>
      </c>
    </row>
    <row r="118" customFormat="false" ht="14.25" hidden="false" customHeight="false" outlineLevel="0" collapsed="false">
      <c r="A118" s="28" t="s">
        <v>1003</v>
      </c>
      <c r="B118" s="28" t="s">
        <v>1012</v>
      </c>
      <c r="D118" s="28" t="s">
        <v>17</v>
      </c>
      <c r="H118" s="28" t="n">
        <f aca="false">COUNTIF(J:J,A118)</f>
        <v>1</v>
      </c>
      <c r="J118" s="32" t="s">
        <v>1013</v>
      </c>
      <c r="K118" s="28" t="str">
        <f aca="false">VLOOKUP(J118,$A:$B,2,0)</f>
        <v>KW</v>
      </c>
      <c r="O118" s="28" t="s">
        <v>17</v>
      </c>
    </row>
    <row r="119" customFormat="false" ht="14.25" hidden="false" customHeight="false" outlineLevel="0" collapsed="false">
      <c r="A119" s="28" t="s">
        <v>1005</v>
      </c>
      <c r="B119" s="28" t="s">
        <v>1014</v>
      </c>
      <c r="D119" s="28" t="s">
        <v>17</v>
      </c>
      <c r="H119" s="28" t="n">
        <f aca="false">COUNTIF(J:J,A119)</f>
        <v>1</v>
      </c>
      <c r="J119" s="32" t="s">
        <v>1015</v>
      </c>
      <c r="K119" s="28" t="str">
        <f aca="false">VLOOKUP(J119,$A:$B,2,0)</f>
        <v>KG</v>
      </c>
      <c r="O119" s="28" t="s">
        <v>17</v>
      </c>
    </row>
    <row r="120" customFormat="false" ht="14.25" hidden="false" customHeight="false" outlineLevel="0" collapsed="false">
      <c r="A120" s="28" t="s">
        <v>1007</v>
      </c>
      <c r="B120" s="28" t="s">
        <v>1016</v>
      </c>
      <c r="D120" s="28" t="s">
        <v>17</v>
      </c>
      <c r="H120" s="28" t="n">
        <f aca="false">COUNTIF(J:J,A120)</f>
        <v>1</v>
      </c>
      <c r="J120" s="32" t="s">
        <v>1017</v>
      </c>
      <c r="K120" s="28" t="str">
        <f aca="false">VLOOKUP(J120,$A:$B,2,0)</f>
        <v>LA</v>
      </c>
      <c r="O120" s="28" t="s">
        <v>17</v>
      </c>
    </row>
    <row r="121" customFormat="false" ht="14.25" hidden="false" customHeight="false" outlineLevel="0" collapsed="false">
      <c r="A121" s="28" t="s">
        <v>1009</v>
      </c>
      <c r="B121" s="28" t="s">
        <v>1018</v>
      </c>
      <c r="D121" s="28" t="s">
        <v>17</v>
      </c>
      <c r="H121" s="28" t="n">
        <f aca="false">COUNTIF(J:J,A121)</f>
        <v>1</v>
      </c>
      <c r="J121" s="32" t="s">
        <v>1019</v>
      </c>
      <c r="K121" s="28" t="str">
        <f aca="false">VLOOKUP(J121,$A:$B,2,0)</f>
        <v>LV</v>
      </c>
      <c r="O121" s="28" t="s">
        <v>17</v>
      </c>
    </row>
    <row r="122" customFormat="false" ht="14.25" hidden="false" customHeight="false" outlineLevel="0" collapsed="false">
      <c r="A122" s="28" t="s">
        <v>1013</v>
      </c>
      <c r="B122" s="28" t="s">
        <v>1020</v>
      </c>
      <c r="D122" s="28" t="s">
        <v>17</v>
      </c>
      <c r="H122" s="28" t="n">
        <f aca="false">COUNTIF(J:J,A122)</f>
        <v>1</v>
      </c>
      <c r="J122" s="32" t="s">
        <v>1021</v>
      </c>
      <c r="K122" s="28" t="str">
        <f aca="false">VLOOKUP(J122,$A:$B,2,0)</f>
        <v>LB</v>
      </c>
      <c r="O122" s="28" t="s">
        <v>17</v>
      </c>
    </row>
    <row r="123" customFormat="false" ht="14.25" hidden="false" customHeight="false" outlineLevel="0" collapsed="false">
      <c r="A123" s="28" t="s">
        <v>1015</v>
      </c>
      <c r="B123" s="28" t="s">
        <v>1022</v>
      </c>
      <c r="D123" s="28" t="s">
        <v>17</v>
      </c>
      <c r="H123" s="28" t="n">
        <f aca="false">COUNTIF(J:J,A123)</f>
        <v>1</v>
      </c>
      <c r="J123" s="32" t="s">
        <v>1023</v>
      </c>
      <c r="K123" s="28" t="str">
        <f aca="false">VLOOKUP(J123,$A:$B,2,0)</f>
        <v>LS</v>
      </c>
      <c r="O123" s="28" t="s">
        <v>17</v>
      </c>
    </row>
    <row r="124" customFormat="false" ht="14.25" hidden="false" customHeight="false" outlineLevel="0" collapsed="false">
      <c r="A124" s="28" t="s">
        <v>1017</v>
      </c>
      <c r="B124" s="28" t="s">
        <v>1024</v>
      </c>
      <c r="D124" s="28" t="s">
        <v>17</v>
      </c>
      <c r="H124" s="28" t="n">
        <f aca="false">COUNTIF(J:J,A124)</f>
        <v>1</v>
      </c>
      <c r="J124" s="32" t="s">
        <v>1025</v>
      </c>
      <c r="K124" s="28" t="str">
        <f aca="false">VLOOKUP(J124,$A:$B,2,0)</f>
        <v>LR</v>
      </c>
      <c r="O124" s="28" t="s">
        <v>17</v>
      </c>
    </row>
    <row r="125" customFormat="false" ht="14.25" hidden="false" customHeight="false" outlineLevel="0" collapsed="false">
      <c r="A125" s="28" t="s">
        <v>1019</v>
      </c>
      <c r="B125" s="28" t="s">
        <v>53</v>
      </c>
      <c r="D125" s="28" t="s">
        <v>17</v>
      </c>
      <c r="H125" s="28" t="n">
        <f aca="false">COUNTIF(J:J,A125)</f>
        <v>1</v>
      </c>
      <c r="J125" s="32" t="s">
        <v>1026</v>
      </c>
      <c r="K125" s="28" t="str">
        <f aca="false">VLOOKUP(J125,$A:$B,2,0)</f>
        <v>LY</v>
      </c>
      <c r="O125" s="28" t="s">
        <v>17</v>
      </c>
    </row>
    <row r="126" customFormat="false" ht="14.25" hidden="false" customHeight="false" outlineLevel="0" collapsed="false">
      <c r="A126" s="28" t="s">
        <v>1021</v>
      </c>
      <c r="B126" s="28" t="s">
        <v>1027</v>
      </c>
      <c r="D126" s="28" t="s">
        <v>17</v>
      </c>
      <c r="H126" s="28" t="n">
        <f aca="false">COUNTIF(J:J,A126)</f>
        <v>1</v>
      </c>
      <c r="J126" s="32" t="s">
        <v>1028</v>
      </c>
      <c r="K126" s="28" t="str">
        <f aca="false">VLOOKUP(J126,$A:$B,2,0)</f>
        <v>LI</v>
      </c>
      <c r="O126" s="28" t="s">
        <v>17</v>
      </c>
    </row>
    <row r="127" customFormat="false" ht="14.25" hidden="false" customHeight="false" outlineLevel="0" collapsed="false">
      <c r="A127" s="28" t="s">
        <v>1023</v>
      </c>
      <c r="B127" s="28" t="s">
        <v>1029</v>
      </c>
      <c r="D127" s="28" t="s">
        <v>17</v>
      </c>
      <c r="H127" s="28" t="n">
        <f aca="false">COUNTIF(J:J,A127)</f>
        <v>1</v>
      </c>
      <c r="J127" s="32" t="s">
        <v>1030</v>
      </c>
      <c r="K127" s="28" t="str">
        <f aca="false">VLOOKUP(J127,$A:$B,2,0)</f>
        <v>LT</v>
      </c>
      <c r="O127" s="28" t="s">
        <v>17</v>
      </c>
    </row>
    <row r="128" customFormat="false" ht="14.25" hidden="false" customHeight="false" outlineLevel="0" collapsed="false">
      <c r="A128" s="28" t="s">
        <v>1025</v>
      </c>
      <c r="B128" s="28" t="s">
        <v>1031</v>
      </c>
      <c r="D128" s="28" t="s">
        <v>17</v>
      </c>
      <c r="H128" s="28" t="n">
        <f aca="false">COUNTIF(J:J,A128)</f>
        <v>1</v>
      </c>
      <c r="J128" s="32" t="s">
        <v>1032</v>
      </c>
      <c r="K128" s="28" t="str">
        <f aca="false">VLOOKUP(J128,$A:$B,2,0)</f>
        <v>LU</v>
      </c>
      <c r="O128" s="28" t="s">
        <v>17</v>
      </c>
    </row>
    <row r="129" customFormat="false" ht="14.25" hidden="false" customHeight="false" outlineLevel="0" collapsed="false">
      <c r="A129" s="28" t="s">
        <v>1026</v>
      </c>
      <c r="B129" s="28" t="s">
        <v>1033</v>
      </c>
      <c r="D129" s="28" t="s">
        <v>17</v>
      </c>
      <c r="H129" s="28" t="n">
        <f aca="false">COUNTIF(J:J,A129)</f>
        <v>1</v>
      </c>
      <c r="J129" s="32" t="s">
        <v>1034</v>
      </c>
      <c r="K129" s="28" t="str">
        <f aca="false">VLOOKUP(J129,$A:$B,2,0)</f>
        <v>MO</v>
      </c>
      <c r="O129" s="28" t="s">
        <v>17</v>
      </c>
    </row>
    <row r="130" customFormat="false" ht="14.25" hidden="false" customHeight="false" outlineLevel="0" collapsed="false">
      <c r="A130" s="28" t="s">
        <v>1028</v>
      </c>
      <c r="B130" s="28" t="s">
        <v>1035</v>
      </c>
      <c r="D130" s="28" t="s">
        <v>17</v>
      </c>
      <c r="H130" s="28" t="n">
        <f aca="false">COUNTIF(J:J,A130)</f>
        <v>1</v>
      </c>
      <c r="J130" s="32" t="s">
        <v>1036</v>
      </c>
      <c r="K130" s="28" t="str">
        <f aca="false">VLOOKUP(J130,$A:$B,2,0)</f>
        <v>MK</v>
      </c>
      <c r="O130" s="28" t="s">
        <v>17</v>
      </c>
    </row>
    <row r="131" customFormat="false" ht="14.25" hidden="false" customHeight="false" outlineLevel="0" collapsed="false">
      <c r="A131" s="28" t="s">
        <v>1030</v>
      </c>
      <c r="B131" s="28" t="s">
        <v>1037</v>
      </c>
      <c r="D131" s="28" t="s">
        <v>17</v>
      </c>
      <c r="H131" s="28" t="n">
        <f aca="false">COUNTIF(J:J,A131)</f>
        <v>1</v>
      </c>
      <c r="J131" s="32" t="s">
        <v>1038</v>
      </c>
      <c r="K131" s="28" t="str">
        <f aca="false">VLOOKUP(J131,$A:$B,2,0)</f>
        <v>MG</v>
      </c>
      <c r="O131" s="28" t="s">
        <v>17</v>
      </c>
    </row>
    <row r="132" customFormat="false" ht="14.25" hidden="false" customHeight="false" outlineLevel="0" collapsed="false">
      <c r="A132" s="28" t="s">
        <v>1032</v>
      </c>
      <c r="B132" s="28" t="s">
        <v>1039</v>
      </c>
      <c r="D132" s="28" t="s">
        <v>17</v>
      </c>
      <c r="H132" s="28" t="n">
        <f aca="false">COUNTIF(J:J,A132)</f>
        <v>1</v>
      </c>
      <c r="J132" s="32" t="s">
        <v>1040</v>
      </c>
      <c r="K132" s="28" t="str">
        <f aca="false">VLOOKUP(J132,$A:$B,2,0)</f>
        <v>MW</v>
      </c>
      <c r="O132" s="28" t="s">
        <v>17</v>
      </c>
    </row>
    <row r="133" customFormat="false" ht="14.25" hidden="false" customHeight="false" outlineLevel="0" collapsed="false">
      <c r="A133" s="28" t="s">
        <v>1034</v>
      </c>
      <c r="B133" s="28" t="s">
        <v>1041</v>
      </c>
      <c r="D133" s="28" t="s">
        <v>17</v>
      </c>
      <c r="H133" s="28" t="n">
        <f aca="false">COUNTIF(J:J,A133)</f>
        <v>1</v>
      </c>
      <c r="J133" s="32" t="s">
        <v>1042</v>
      </c>
      <c r="K133" s="28" t="str">
        <f aca="false">VLOOKUP(J133,$A:$B,2,0)</f>
        <v>MY</v>
      </c>
      <c r="O133" s="28" t="s">
        <v>17</v>
      </c>
    </row>
    <row r="134" customFormat="false" ht="14.25" hidden="false" customHeight="false" outlineLevel="0" collapsed="false">
      <c r="A134" s="28" t="s">
        <v>1036</v>
      </c>
      <c r="B134" s="28" t="s">
        <v>1043</v>
      </c>
      <c r="D134" s="28" t="s">
        <v>17</v>
      </c>
      <c r="H134" s="28" t="n">
        <f aca="false">COUNTIF(J:J,A134)</f>
        <v>1</v>
      </c>
      <c r="J134" s="32" t="s">
        <v>1044</v>
      </c>
      <c r="K134" s="28" t="str">
        <f aca="false">VLOOKUP(J134,$A:$B,2,0)</f>
        <v>MV</v>
      </c>
      <c r="O134" s="28" t="s">
        <v>17</v>
      </c>
    </row>
    <row r="135" customFormat="false" ht="14.25" hidden="false" customHeight="false" outlineLevel="0" collapsed="false">
      <c r="A135" s="28" t="s">
        <v>1038</v>
      </c>
      <c r="B135" s="28" t="s">
        <v>1045</v>
      </c>
      <c r="D135" s="28" t="s">
        <v>17</v>
      </c>
      <c r="H135" s="28" t="n">
        <f aca="false">COUNTIF(J:J,A135)</f>
        <v>1</v>
      </c>
      <c r="J135" s="32" t="s">
        <v>1046</v>
      </c>
      <c r="K135" s="28" t="str">
        <f aca="false">VLOOKUP(J135,$A:$B,2,0)</f>
        <v>ML</v>
      </c>
      <c r="O135" s="28" t="s">
        <v>17</v>
      </c>
    </row>
    <row r="136" customFormat="false" ht="14.25" hidden="false" customHeight="false" outlineLevel="0" collapsed="false">
      <c r="A136" s="28" t="s">
        <v>1040</v>
      </c>
      <c r="B136" s="28" t="s">
        <v>1047</v>
      </c>
      <c r="D136" s="28" t="s">
        <v>17</v>
      </c>
      <c r="H136" s="28" t="n">
        <f aca="false">COUNTIF(J:J,A136)</f>
        <v>1</v>
      </c>
      <c r="J136" s="32" t="s">
        <v>1048</v>
      </c>
      <c r="K136" s="28" t="str">
        <f aca="false">VLOOKUP(J136,$A:$B,2,0)</f>
        <v>MT</v>
      </c>
      <c r="O136" s="28" t="s">
        <v>17</v>
      </c>
    </row>
    <row r="137" customFormat="false" ht="14.25" hidden="false" customHeight="false" outlineLevel="0" collapsed="false">
      <c r="A137" s="28" t="s">
        <v>1042</v>
      </c>
      <c r="B137" s="28" t="s">
        <v>1049</v>
      </c>
      <c r="D137" s="28" t="s">
        <v>17</v>
      </c>
      <c r="H137" s="28" t="n">
        <f aca="false">COUNTIF(J:J,A137)</f>
        <v>1</v>
      </c>
      <c r="J137" s="32" t="s">
        <v>1050</v>
      </c>
      <c r="K137" s="28" t="str">
        <f aca="false">VLOOKUP(J137,$A:$B,2,0)</f>
        <v>MH</v>
      </c>
      <c r="O137" s="28" t="s">
        <v>17</v>
      </c>
    </row>
    <row r="138" customFormat="false" ht="14.25" hidden="false" customHeight="false" outlineLevel="0" collapsed="false">
      <c r="A138" s="28" t="s">
        <v>1044</v>
      </c>
      <c r="B138" s="28" t="s">
        <v>1051</v>
      </c>
      <c r="D138" s="28" t="s">
        <v>17</v>
      </c>
      <c r="H138" s="28" t="n">
        <f aca="false">COUNTIF(J:J,A138)</f>
        <v>1</v>
      </c>
      <c r="J138" s="32" t="s">
        <v>1052</v>
      </c>
      <c r="K138" s="28" t="str">
        <f aca="false">VLOOKUP(J138,$A:$B,2,0)</f>
        <v>MQ</v>
      </c>
      <c r="O138" s="28" t="s">
        <v>17</v>
      </c>
    </row>
    <row r="139" customFormat="false" ht="14.25" hidden="false" customHeight="false" outlineLevel="0" collapsed="false">
      <c r="A139" s="28" t="s">
        <v>1046</v>
      </c>
      <c r="B139" s="28" t="s">
        <v>1053</v>
      </c>
      <c r="D139" s="28" t="s">
        <v>17</v>
      </c>
      <c r="H139" s="28" t="n">
        <f aca="false">COUNTIF(J:J,A139)</f>
        <v>1</v>
      </c>
      <c r="J139" s="32" t="s">
        <v>1054</v>
      </c>
      <c r="K139" s="28" t="str">
        <f aca="false">VLOOKUP(J139,$A:$B,2,0)</f>
        <v>MR</v>
      </c>
      <c r="O139" s="28" t="s">
        <v>17</v>
      </c>
    </row>
    <row r="140" customFormat="false" ht="14.25" hidden="false" customHeight="false" outlineLevel="0" collapsed="false">
      <c r="A140" s="28" t="s">
        <v>1048</v>
      </c>
      <c r="B140" s="28" t="s">
        <v>1055</v>
      </c>
      <c r="D140" s="28" t="s">
        <v>17</v>
      </c>
      <c r="H140" s="28" t="n">
        <f aca="false">COUNTIF(J:J,A140)</f>
        <v>1</v>
      </c>
      <c r="J140" s="32" t="s">
        <v>1056</v>
      </c>
      <c r="K140" s="28" t="str">
        <f aca="false">VLOOKUP(J140,$A:$B,2,0)</f>
        <v>MU</v>
      </c>
      <c r="O140" s="28" t="s">
        <v>17</v>
      </c>
    </row>
    <row r="141" customFormat="false" ht="14.25" hidden="false" customHeight="false" outlineLevel="0" collapsed="false">
      <c r="A141" s="28" t="s">
        <v>1050</v>
      </c>
      <c r="B141" s="28" t="s">
        <v>1057</v>
      </c>
      <c r="D141" s="28" t="s">
        <v>17</v>
      </c>
      <c r="H141" s="28" t="n">
        <f aca="false">COUNTIF(J:J,A141)</f>
        <v>1</v>
      </c>
      <c r="J141" s="32" t="s">
        <v>1058</v>
      </c>
      <c r="K141" s="28" t="str">
        <f aca="false">VLOOKUP(J141,$A:$B,2,0)</f>
        <v>YT</v>
      </c>
      <c r="O141" s="28" t="s">
        <v>17</v>
      </c>
    </row>
    <row r="142" customFormat="false" ht="14.25" hidden="false" customHeight="false" outlineLevel="0" collapsed="false">
      <c r="A142" s="28" t="s">
        <v>1052</v>
      </c>
      <c r="B142" s="28" t="s">
        <v>1059</v>
      </c>
      <c r="D142" s="28" t="s">
        <v>17</v>
      </c>
      <c r="H142" s="28" t="n">
        <f aca="false">COUNTIF(J:J,A142)</f>
        <v>1</v>
      </c>
      <c r="J142" s="32" t="s">
        <v>1060</v>
      </c>
      <c r="K142" s="28" t="str">
        <f aca="false">VLOOKUP(J142,$A:$B,2,0)</f>
        <v>MX</v>
      </c>
      <c r="O142" s="28" t="s">
        <v>17</v>
      </c>
    </row>
    <row r="143" customFormat="false" ht="14.25" hidden="false" customHeight="false" outlineLevel="0" collapsed="false">
      <c r="A143" s="28" t="s">
        <v>1054</v>
      </c>
      <c r="B143" s="28" t="s">
        <v>1061</v>
      </c>
      <c r="D143" s="28" t="s">
        <v>17</v>
      </c>
      <c r="H143" s="28" t="n">
        <f aca="false">COUNTIF(J:J,A143)</f>
        <v>1</v>
      </c>
      <c r="J143" s="32" t="s">
        <v>1062</v>
      </c>
      <c r="K143" s="28" t="str">
        <f aca="false">VLOOKUP(J143,$A:$B,2,0)</f>
        <v>FM</v>
      </c>
      <c r="O143" s="28" t="s">
        <v>17</v>
      </c>
    </row>
    <row r="144" customFormat="false" ht="14.25" hidden="false" customHeight="false" outlineLevel="0" collapsed="false">
      <c r="A144" s="28" t="s">
        <v>1056</v>
      </c>
      <c r="B144" s="28" t="s">
        <v>1063</v>
      </c>
      <c r="D144" s="28" t="s">
        <v>17</v>
      </c>
      <c r="H144" s="28" t="n">
        <f aca="false">COUNTIF(J:J,A144)</f>
        <v>1</v>
      </c>
      <c r="J144" s="32" t="s">
        <v>1064</v>
      </c>
      <c r="K144" s="28" t="str">
        <f aca="false">VLOOKUP(J144,$A:$B,2,0)</f>
        <v>MD</v>
      </c>
      <c r="O144" s="28" t="s">
        <v>17</v>
      </c>
    </row>
    <row r="145" customFormat="false" ht="14.25" hidden="false" customHeight="false" outlineLevel="0" collapsed="false">
      <c r="A145" s="28" t="s">
        <v>1058</v>
      </c>
      <c r="B145" s="28" t="s">
        <v>1065</v>
      </c>
      <c r="D145" s="28" t="s">
        <v>17</v>
      </c>
      <c r="H145" s="28" t="n">
        <f aca="false">COUNTIF(J:J,A145)</f>
        <v>1</v>
      </c>
      <c r="J145" s="32" t="s">
        <v>1066</v>
      </c>
      <c r="K145" s="28" t="str">
        <f aca="false">VLOOKUP(J145,$A:$B,2,0)</f>
        <v>MC</v>
      </c>
      <c r="O145" s="28" t="s">
        <v>17</v>
      </c>
    </row>
    <row r="146" customFormat="false" ht="14.25" hidden="false" customHeight="false" outlineLevel="0" collapsed="false">
      <c r="A146" s="28" t="s">
        <v>1060</v>
      </c>
      <c r="B146" s="28" t="s">
        <v>1067</v>
      </c>
      <c r="D146" s="28" t="s">
        <v>17</v>
      </c>
      <c r="H146" s="28" t="n">
        <f aca="false">COUNTIF(J:J,A146)</f>
        <v>1</v>
      </c>
      <c r="J146" s="32" t="s">
        <v>1068</v>
      </c>
      <c r="K146" s="28" t="str">
        <f aca="false">VLOOKUP(J146,$A:$B,2,0)</f>
        <v>MN</v>
      </c>
      <c r="O146" s="28" t="s">
        <v>17</v>
      </c>
    </row>
    <row r="147" customFormat="false" ht="14.25" hidden="false" customHeight="false" outlineLevel="0" collapsed="false">
      <c r="A147" s="28" t="s">
        <v>1062</v>
      </c>
      <c r="B147" s="28" t="s">
        <v>1069</v>
      </c>
      <c r="D147" s="28" t="s">
        <v>17</v>
      </c>
      <c r="H147" s="28" t="n">
        <f aca="false">COUNTIF(J:J,A147)</f>
        <v>1</v>
      </c>
      <c r="J147" s="32" t="s">
        <v>1070</v>
      </c>
      <c r="K147" s="28" t="str">
        <f aca="false">VLOOKUP(J147,$A:$B,2,0)</f>
        <v>ME</v>
      </c>
      <c r="O147" s="28" t="s">
        <v>17</v>
      </c>
    </row>
    <row r="148" customFormat="false" ht="14.25" hidden="false" customHeight="false" outlineLevel="0" collapsed="false">
      <c r="A148" s="28" t="s">
        <v>1064</v>
      </c>
      <c r="B148" s="28" t="s">
        <v>1071</v>
      </c>
      <c r="D148" s="28" t="s">
        <v>17</v>
      </c>
      <c r="H148" s="28" t="n">
        <f aca="false">COUNTIF(J:J,A148)</f>
        <v>1</v>
      </c>
      <c r="J148" s="32" t="s">
        <v>1072</v>
      </c>
      <c r="K148" s="28" t="str">
        <f aca="false">VLOOKUP(J148,$A:$B,2,0)</f>
        <v>MA</v>
      </c>
      <c r="O148" s="28" t="s">
        <v>17</v>
      </c>
    </row>
    <row r="149" customFormat="false" ht="14.25" hidden="false" customHeight="false" outlineLevel="0" collapsed="false">
      <c r="A149" s="28" t="s">
        <v>1066</v>
      </c>
      <c r="B149" s="28" t="s">
        <v>1073</v>
      </c>
      <c r="D149" s="28" t="s">
        <v>17</v>
      </c>
      <c r="H149" s="28" t="n">
        <f aca="false">COUNTIF(J:J,A149)</f>
        <v>1</v>
      </c>
      <c r="J149" s="32" t="s">
        <v>1074</v>
      </c>
      <c r="K149" s="28" t="str">
        <f aca="false">VLOOKUP(J149,$A:$B,2,0)</f>
        <v>MZ</v>
      </c>
      <c r="O149" s="28" t="s">
        <v>17</v>
      </c>
    </row>
    <row r="150" customFormat="false" ht="14.25" hidden="false" customHeight="false" outlineLevel="0" collapsed="false">
      <c r="A150" s="28" t="s">
        <v>1068</v>
      </c>
      <c r="B150" s="28" t="s">
        <v>1075</v>
      </c>
      <c r="D150" s="28" t="s">
        <v>17</v>
      </c>
      <c r="H150" s="28" t="n">
        <f aca="false">COUNTIF(J:J,A150)</f>
        <v>1</v>
      </c>
      <c r="J150" s="32" t="s">
        <v>1076</v>
      </c>
      <c r="K150" s="28" t="str">
        <f aca="false">VLOOKUP(J150,$A:$B,2,0)</f>
        <v>MM</v>
      </c>
      <c r="O150" s="28" t="s">
        <v>17</v>
      </c>
    </row>
    <row r="151" customFormat="false" ht="14.25" hidden="false" customHeight="false" outlineLevel="0" collapsed="false">
      <c r="A151" s="28" t="s">
        <v>1070</v>
      </c>
      <c r="B151" s="28" t="s">
        <v>1077</v>
      </c>
      <c r="D151" s="28" t="s">
        <v>17</v>
      </c>
      <c r="H151" s="28" t="n">
        <f aca="false">COUNTIF(J:J,A151)</f>
        <v>1</v>
      </c>
      <c r="J151" s="32" t="s">
        <v>1078</v>
      </c>
      <c r="K151" s="28" t="str">
        <f aca="false">VLOOKUP(J151,$A:$B,2,0)</f>
        <v>NA</v>
      </c>
      <c r="O151" s="28" t="s">
        <v>17</v>
      </c>
    </row>
    <row r="152" customFormat="false" ht="14.25" hidden="false" customHeight="false" outlineLevel="0" collapsed="false">
      <c r="A152" s="28" t="s">
        <v>1079</v>
      </c>
      <c r="B152" s="28" t="s">
        <v>1080</v>
      </c>
      <c r="D152" s="28" t="s">
        <v>17</v>
      </c>
      <c r="H152" s="28" t="n">
        <f aca="false">COUNTIF(J:J,A152)</f>
        <v>1</v>
      </c>
      <c r="J152" s="32" t="s">
        <v>1081</v>
      </c>
      <c r="K152" s="28" t="str">
        <f aca="false">VLOOKUP(J152,$A:$B,2,0)</f>
        <v>NR</v>
      </c>
      <c r="O152" s="28" t="s">
        <v>17</v>
      </c>
    </row>
    <row r="153" customFormat="false" ht="14.25" hidden="false" customHeight="false" outlineLevel="0" collapsed="false">
      <c r="A153" s="28" t="s">
        <v>1072</v>
      </c>
      <c r="B153" s="28" t="s">
        <v>1082</v>
      </c>
      <c r="D153" s="28" t="s">
        <v>17</v>
      </c>
      <c r="H153" s="28" t="n">
        <f aca="false">COUNTIF(J:J,A153)</f>
        <v>1</v>
      </c>
      <c r="J153" s="32" t="s">
        <v>1083</v>
      </c>
      <c r="K153" s="28" t="str">
        <f aca="false">VLOOKUP(J153,$A:$B,2,0)</f>
        <v>NP</v>
      </c>
      <c r="O153" s="28" t="s">
        <v>17</v>
      </c>
    </row>
    <row r="154" customFormat="false" ht="14.25" hidden="false" customHeight="false" outlineLevel="0" collapsed="false">
      <c r="A154" s="28" t="s">
        <v>1074</v>
      </c>
      <c r="B154" s="28" t="s">
        <v>1084</v>
      </c>
      <c r="D154" s="28" t="s">
        <v>17</v>
      </c>
      <c r="H154" s="28" t="n">
        <f aca="false">COUNTIF(J:J,A154)</f>
        <v>1</v>
      </c>
      <c r="J154" s="32" t="s">
        <v>1085</v>
      </c>
      <c r="K154" s="28" t="str">
        <f aca="false">VLOOKUP(J154,$A:$B,2,0)</f>
        <v>NL</v>
      </c>
      <c r="O154" s="28" t="s">
        <v>17</v>
      </c>
    </row>
    <row r="155" customFormat="false" ht="14.25" hidden="false" customHeight="false" outlineLevel="0" collapsed="false">
      <c r="A155" s="28" t="s">
        <v>1076</v>
      </c>
      <c r="B155" s="28" t="s">
        <v>1086</v>
      </c>
      <c r="D155" s="28" t="s">
        <v>17</v>
      </c>
      <c r="H155" s="28" t="n">
        <f aca="false">COUNTIF(J:J,A155)</f>
        <v>1</v>
      </c>
      <c r="J155" s="32" t="s">
        <v>1087</v>
      </c>
      <c r="K155" s="28" t="str">
        <f aca="false">VLOOKUP(J155,$A:$B,2,0)</f>
        <v>NC</v>
      </c>
      <c r="O155" s="28" t="s">
        <v>17</v>
      </c>
    </row>
    <row r="156" customFormat="false" ht="14.25" hidden="false" customHeight="false" outlineLevel="0" collapsed="false">
      <c r="A156" s="28" t="s">
        <v>1078</v>
      </c>
      <c r="B156" s="28" t="s">
        <v>1088</v>
      </c>
      <c r="D156" s="28" t="s">
        <v>17</v>
      </c>
      <c r="H156" s="28" t="n">
        <f aca="false">COUNTIF(J:J,A156)</f>
        <v>1</v>
      </c>
      <c r="J156" s="32" t="s">
        <v>1089</v>
      </c>
      <c r="K156" s="28" t="str">
        <f aca="false">VLOOKUP(J156,$A:$B,2,0)</f>
        <v>NZ</v>
      </c>
      <c r="O156" s="28" t="s">
        <v>17</v>
      </c>
    </row>
    <row r="157" customFormat="false" ht="14.25" hidden="false" customHeight="false" outlineLevel="0" collapsed="false">
      <c r="A157" s="28" t="s">
        <v>1081</v>
      </c>
      <c r="B157" s="28" t="s">
        <v>1090</v>
      </c>
      <c r="D157" s="28" t="s">
        <v>17</v>
      </c>
      <c r="H157" s="28" t="n">
        <f aca="false">COUNTIF(J:J,A157)</f>
        <v>1</v>
      </c>
      <c r="J157" s="32" t="s">
        <v>1091</v>
      </c>
      <c r="K157" s="28" t="str">
        <f aca="false">VLOOKUP(J157,$A:$B,2,0)</f>
        <v>NI</v>
      </c>
      <c r="O157" s="28" t="s">
        <v>17</v>
      </c>
    </row>
    <row r="158" customFormat="false" ht="14.25" hidden="false" customHeight="false" outlineLevel="0" collapsed="false">
      <c r="A158" s="28" t="s">
        <v>1083</v>
      </c>
      <c r="B158" s="28" t="s">
        <v>1092</v>
      </c>
      <c r="D158" s="28" t="s">
        <v>17</v>
      </c>
      <c r="H158" s="28" t="n">
        <f aca="false">COUNTIF(J:J,A158)</f>
        <v>1</v>
      </c>
      <c r="J158" s="32" t="s">
        <v>1093</v>
      </c>
      <c r="K158" s="28" t="str">
        <f aca="false">VLOOKUP(J158,$A:$B,2,0)</f>
        <v>NE</v>
      </c>
      <c r="O158" s="28" t="s">
        <v>17</v>
      </c>
    </row>
    <row r="159" customFormat="false" ht="14.25" hidden="false" customHeight="false" outlineLevel="0" collapsed="false">
      <c r="A159" s="28" t="s">
        <v>1085</v>
      </c>
      <c r="B159" s="28" t="s">
        <v>1094</v>
      </c>
      <c r="D159" s="28" t="s">
        <v>17</v>
      </c>
      <c r="H159" s="28" t="n">
        <f aca="false">COUNTIF(J:J,A159)</f>
        <v>1</v>
      </c>
      <c r="J159" s="32" t="s">
        <v>1095</v>
      </c>
      <c r="K159" s="28" t="str">
        <f aca="false">VLOOKUP(J159,$A:$B,2,0)</f>
        <v>NG</v>
      </c>
      <c r="O159" s="28" t="s">
        <v>17</v>
      </c>
    </row>
    <row r="160" customFormat="false" ht="14.25" hidden="false" customHeight="false" outlineLevel="0" collapsed="false">
      <c r="A160" s="28" t="s">
        <v>1087</v>
      </c>
      <c r="B160" s="28" t="s">
        <v>1096</v>
      </c>
      <c r="D160" s="28" t="s">
        <v>17</v>
      </c>
      <c r="H160" s="28" t="n">
        <f aca="false">COUNTIF(J:J,A160)</f>
        <v>1</v>
      </c>
      <c r="J160" s="32" t="s">
        <v>1097</v>
      </c>
      <c r="K160" s="28" t="str">
        <f aca="false">VLOOKUP(J160,$A:$B,2,0)</f>
        <v>NU</v>
      </c>
      <c r="O160" s="28" t="s">
        <v>17</v>
      </c>
    </row>
    <row r="161" customFormat="false" ht="14.25" hidden="false" customHeight="false" outlineLevel="0" collapsed="false">
      <c r="A161" s="28" t="s">
        <v>1089</v>
      </c>
      <c r="B161" s="28" t="s">
        <v>1098</v>
      </c>
      <c r="D161" s="28" t="s">
        <v>17</v>
      </c>
      <c r="H161" s="28" t="n">
        <f aca="false">COUNTIF(J:J,A161)</f>
        <v>1</v>
      </c>
      <c r="J161" s="32" t="s">
        <v>1099</v>
      </c>
      <c r="K161" s="28" t="str">
        <f aca="false">VLOOKUP(J161,$A:$B,2,0)</f>
        <v>NF</v>
      </c>
      <c r="O161" s="28" t="s">
        <v>17</v>
      </c>
    </row>
    <row r="162" customFormat="false" ht="14.25" hidden="false" customHeight="false" outlineLevel="0" collapsed="false">
      <c r="A162" s="28" t="s">
        <v>1091</v>
      </c>
      <c r="B162" s="28" t="s">
        <v>1100</v>
      </c>
      <c r="D162" s="28" t="s">
        <v>17</v>
      </c>
      <c r="H162" s="28" t="n">
        <f aca="false">COUNTIF(J:J,A162)</f>
        <v>1</v>
      </c>
      <c r="J162" s="32" t="s">
        <v>1101</v>
      </c>
      <c r="K162" s="28" t="str">
        <f aca="false">VLOOKUP(J162,$A:$B,2,0)</f>
        <v>MP</v>
      </c>
      <c r="O162" s="28" t="s">
        <v>17</v>
      </c>
    </row>
    <row r="163" customFormat="false" ht="14.25" hidden="false" customHeight="false" outlineLevel="0" collapsed="false">
      <c r="A163" s="28" t="s">
        <v>1093</v>
      </c>
      <c r="B163" s="28" t="s">
        <v>1102</v>
      </c>
      <c r="D163" s="28" t="s">
        <v>17</v>
      </c>
      <c r="H163" s="28" t="n">
        <f aca="false">COUNTIF(J:J,A163)</f>
        <v>1</v>
      </c>
      <c r="J163" s="32" t="s">
        <v>1103</v>
      </c>
      <c r="K163" s="28" t="str">
        <f aca="false">VLOOKUP(J163,$A:$B,2,0)</f>
        <v>NO</v>
      </c>
      <c r="O163" s="28" t="s">
        <v>17</v>
      </c>
    </row>
    <row r="164" customFormat="false" ht="14.25" hidden="false" customHeight="false" outlineLevel="0" collapsed="false">
      <c r="A164" s="28" t="s">
        <v>1095</v>
      </c>
      <c r="B164" s="28" t="s">
        <v>1104</v>
      </c>
      <c r="D164" s="28" t="s">
        <v>17</v>
      </c>
      <c r="H164" s="28" t="n">
        <f aca="false">COUNTIF(J:J,A164)</f>
        <v>1</v>
      </c>
      <c r="J164" s="32" t="s">
        <v>1105</v>
      </c>
      <c r="K164" s="28" t="str">
        <f aca="false">VLOOKUP(J164,$A:$B,2,0)</f>
        <v>OM</v>
      </c>
      <c r="O164" s="28" t="s">
        <v>17</v>
      </c>
    </row>
    <row r="165" customFormat="false" ht="14.25" hidden="false" customHeight="false" outlineLevel="0" collapsed="false">
      <c r="A165" s="28" t="s">
        <v>1097</v>
      </c>
      <c r="B165" s="28" t="s">
        <v>1106</v>
      </c>
      <c r="D165" s="28" t="s">
        <v>17</v>
      </c>
      <c r="H165" s="28" t="n">
        <f aca="false">COUNTIF(J:J,A165)</f>
        <v>1</v>
      </c>
      <c r="J165" s="32" t="s">
        <v>1107</v>
      </c>
      <c r="K165" s="28" t="str">
        <f aca="false">VLOOKUP(J165,$A:$B,2,0)</f>
        <v>PK</v>
      </c>
      <c r="O165" s="28" t="s">
        <v>17</v>
      </c>
    </row>
    <row r="166" customFormat="false" ht="14.25" hidden="false" customHeight="false" outlineLevel="0" collapsed="false">
      <c r="A166" s="28" t="s">
        <v>1099</v>
      </c>
      <c r="B166" s="28" t="s">
        <v>1108</v>
      </c>
      <c r="D166" s="28" t="s">
        <v>17</v>
      </c>
      <c r="H166" s="28" t="n">
        <f aca="false">COUNTIF(J:J,A166)</f>
        <v>1</v>
      </c>
      <c r="J166" s="32" t="s">
        <v>1109</v>
      </c>
      <c r="K166" s="28" t="str">
        <f aca="false">VLOOKUP(J166,$A:$B,2,0)</f>
        <v>PW</v>
      </c>
      <c r="O166" s="28" t="s">
        <v>17</v>
      </c>
    </row>
    <row r="167" customFormat="false" ht="14.25" hidden="false" customHeight="false" outlineLevel="0" collapsed="false">
      <c r="A167" s="28" t="s">
        <v>1101</v>
      </c>
      <c r="B167" s="28" t="s">
        <v>1110</v>
      </c>
      <c r="D167" s="28" t="s">
        <v>17</v>
      </c>
      <c r="H167" s="28" t="n">
        <f aca="false">COUNTIF(J:J,A167)</f>
        <v>1</v>
      </c>
      <c r="J167" s="32" t="s">
        <v>1111</v>
      </c>
      <c r="K167" s="28" t="str">
        <f aca="false">VLOOKUP(J167,$A:$B,2,0)</f>
        <v>PS</v>
      </c>
      <c r="O167" s="28" t="s">
        <v>17</v>
      </c>
    </row>
    <row r="168" customFormat="false" ht="14.25" hidden="false" customHeight="false" outlineLevel="0" collapsed="false">
      <c r="A168" s="28" t="s">
        <v>1103</v>
      </c>
      <c r="B168" s="28" t="s">
        <v>1112</v>
      </c>
      <c r="D168" s="28" t="s">
        <v>17</v>
      </c>
      <c r="H168" s="28" t="n">
        <f aca="false">COUNTIF(J:J,A168)</f>
        <v>1</v>
      </c>
      <c r="J168" s="32" t="s">
        <v>1113</v>
      </c>
      <c r="K168" s="28" t="str">
        <f aca="false">VLOOKUP(J168,$A:$B,2,0)</f>
        <v>PA</v>
      </c>
      <c r="O168" s="28" t="s">
        <v>17</v>
      </c>
    </row>
    <row r="169" customFormat="false" ht="14.25" hidden="false" customHeight="false" outlineLevel="0" collapsed="false">
      <c r="A169" s="28" t="s">
        <v>1105</v>
      </c>
      <c r="B169" s="28" t="s">
        <v>1114</v>
      </c>
      <c r="D169" s="28" t="s">
        <v>17</v>
      </c>
      <c r="H169" s="28" t="n">
        <f aca="false">COUNTIF(J:J,A169)</f>
        <v>1</v>
      </c>
      <c r="J169" s="32" t="s">
        <v>1115</v>
      </c>
      <c r="K169" s="28" t="str">
        <f aca="false">VLOOKUP(J169,$A:$B,2,0)</f>
        <v>PG</v>
      </c>
      <c r="O169" s="28" t="s">
        <v>17</v>
      </c>
    </row>
    <row r="170" customFormat="false" ht="14.25" hidden="false" customHeight="false" outlineLevel="0" collapsed="false">
      <c r="A170" s="28" t="s">
        <v>1107</v>
      </c>
      <c r="B170" s="28" t="s">
        <v>1116</v>
      </c>
      <c r="D170" s="28" t="s">
        <v>17</v>
      </c>
      <c r="H170" s="28" t="n">
        <f aca="false">COUNTIF(J:J,A170)</f>
        <v>1</v>
      </c>
      <c r="J170" s="32" t="s">
        <v>1117</v>
      </c>
      <c r="K170" s="28" t="str">
        <f aca="false">VLOOKUP(J170,$A:$B,2,0)</f>
        <v>PY</v>
      </c>
      <c r="O170" s="28" t="s">
        <v>17</v>
      </c>
    </row>
    <row r="171" customFormat="false" ht="14.25" hidden="false" customHeight="false" outlineLevel="0" collapsed="false">
      <c r="A171" s="28" t="s">
        <v>1109</v>
      </c>
      <c r="B171" s="28" t="s">
        <v>1118</v>
      </c>
      <c r="D171" s="28" t="s">
        <v>17</v>
      </c>
      <c r="H171" s="28" t="n">
        <f aca="false">COUNTIF(J:J,A171)</f>
        <v>1</v>
      </c>
      <c r="J171" s="32" t="s">
        <v>1119</v>
      </c>
      <c r="K171" s="28" t="str">
        <f aca="false">VLOOKUP(J171,$A:$B,2,0)</f>
        <v>PE</v>
      </c>
      <c r="O171" s="28" t="s">
        <v>17</v>
      </c>
    </row>
    <row r="172" customFormat="false" ht="14.25" hidden="false" customHeight="false" outlineLevel="0" collapsed="false">
      <c r="A172" s="28" t="s">
        <v>1111</v>
      </c>
      <c r="B172" s="28" t="s">
        <v>1120</v>
      </c>
      <c r="D172" s="28" t="s">
        <v>17</v>
      </c>
      <c r="H172" s="28" t="n">
        <f aca="false">COUNTIF(J:J,A172)</f>
        <v>1</v>
      </c>
      <c r="J172" s="32" t="s">
        <v>1121</v>
      </c>
      <c r="K172" s="28" t="str">
        <f aca="false">VLOOKUP(J172,$A:$B,2,0)</f>
        <v>PH</v>
      </c>
      <c r="O172" s="28" t="s">
        <v>17</v>
      </c>
    </row>
    <row r="173" customFormat="false" ht="14.25" hidden="false" customHeight="false" outlineLevel="0" collapsed="false">
      <c r="A173" s="28" t="s">
        <v>1113</v>
      </c>
      <c r="B173" s="28" t="s">
        <v>1122</v>
      </c>
      <c r="D173" s="28" t="s">
        <v>17</v>
      </c>
      <c r="H173" s="28" t="n">
        <f aca="false">COUNTIF(J:J,A173)</f>
        <v>1</v>
      </c>
      <c r="J173" s="32" t="s">
        <v>1123</v>
      </c>
      <c r="K173" s="28" t="str">
        <f aca="false">VLOOKUP(J173,$A:$B,2,0)</f>
        <v>PL</v>
      </c>
      <c r="O173" s="28" t="s">
        <v>17</v>
      </c>
    </row>
    <row r="174" customFormat="false" ht="14.25" hidden="false" customHeight="false" outlineLevel="0" collapsed="false">
      <c r="A174" s="28" t="s">
        <v>1115</v>
      </c>
      <c r="B174" s="28" t="s">
        <v>1124</v>
      </c>
      <c r="D174" s="28" t="s">
        <v>17</v>
      </c>
      <c r="H174" s="28" t="n">
        <f aca="false">COUNTIF(J:J,A174)</f>
        <v>1</v>
      </c>
      <c r="J174" s="32" t="s">
        <v>1125</v>
      </c>
      <c r="K174" s="28" t="str">
        <f aca="false">VLOOKUP(J174,$A:$B,2,0)</f>
        <v>PT</v>
      </c>
      <c r="O174" s="28" t="s">
        <v>17</v>
      </c>
    </row>
    <row r="175" customFormat="false" ht="14.25" hidden="false" customHeight="false" outlineLevel="0" collapsed="false">
      <c r="A175" s="28" t="s">
        <v>1117</v>
      </c>
      <c r="B175" s="28" t="s">
        <v>1126</v>
      </c>
      <c r="D175" s="28" t="s">
        <v>17</v>
      </c>
      <c r="H175" s="28" t="n">
        <f aca="false">COUNTIF(J:J,A175)</f>
        <v>1</v>
      </c>
      <c r="J175" s="32" t="s">
        <v>1127</v>
      </c>
      <c r="K175" s="28" t="str">
        <f aca="false">VLOOKUP(J175,$A:$B,2,0)</f>
        <v>PR</v>
      </c>
      <c r="O175" s="28" t="s">
        <v>17</v>
      </c>
    </row>
    <row r="176" customFormat="false" ht="14.25" hidden="false" customHeight="false" outlineLevel="0" collapsed="false">
      <c r="A176" s="28" t="s">
        <v>1119</v>
      </c>
      <c r="B176" s="28" t="s">
        <v>1128</v>
      </c>
      <c r="D176" s="28" t="s">
        <v>17</v>
      </c>
      <c r="H176" s="28" t="n">
        <f aca="false">COUNTIF(J:J,A176)</f>
        <v>1</v>
      </c>
      <c r="J176" s="32" t="s">
        <v>1129</v>
      </c>
      <c r="K176" s="28" t="str">
        <f aca="false">VLOOKUP(J176,$A:$B,2,0)</f>
        <v>QA</v>
      </c>
      <c r="O176" s="28" t="s">
        <v>17</v>
      </c>
    </row>
    <row r="177" customFormat="false" ht="14.25" hidden="false" customHeight="false" outlineLevel="0" collapsed="false">
      <c r="A177" s="28" t="s">
        <v>1121</v>
      </c>
      <c r="B177" s="28" t="s">
        <v>65</v>
      </c>
      <c r="D177" s="28" t="s">
        <v>17</v>
      </c>
      <c r="H177" s="28" t="n">
        <f aca="false">COUNTIF(J:J,A177)</f>
        <v>1</v>
      </c>
      <c r="J177" s="32" t="s">
        <v>1130</v>
      </c>
      <c r="K177" s="28" t="str">
        <f aca="false">VLOOKUP(J177,$A:$B,2,0)</f>
        <v>RE</v>
      </c>
      <c r="O177" s="28" t="s">
        <v>17</v>
      </c>
    </row>
    <row r="178" customFormat="false" ht="14.25" hidden="false" customHeight="false" outlineLevel="0" collapsed="false">
      <c r="A178" s="28" t="s">
        <v>1131</v>
      </c>
      <c r="B178" s="28" t="s">
        <v>1132</v>
      </c>
      <c r="D178" s="28" t="s">
        <v>17</v>
      </c>
      <c r="H178" s="28" t="n">
        <f aca="false">COUNTIF(J:J,A178)</f>
        <v>1</v>
      </c>
      <c r="J178" s="32" t="s">
        <v>1133</v>
      </c>
      <c r="K178" s="28" t="str">
        <f aca="false">VLOOKUP(J178,$A:$B,2,0)</f>
        <v>RO</v>
      </c>
      <c r="O178" s="28" t="s">
        <v>17</v>
      </c>
    </row>
    <row r="179" customFormat="false" ht="14.25" hidden="false" customHeight="false" outlineLevel="0" collapsed="false">
      <c r="A179" s="28" t="s">
        <v>1123</v>
      </c>
      <c r="B179" s="28" t="s">
        <v>1134</v>
      </c>
      <c r="D179" s="28" t="s">
        <v>17</v>
      </c>
      <c r="H179" s="28" t="n">
        <f aca="false">COUNTIF(J:J,A179)</f>
        <v>1</v>
      </c>
      <c r="J179" s="32" t="s">
        <v>1135</v>
      </c>
      <c r="K179" s="28" t="str">
        <f aca="false">VLOOKUP(J179,$A:$B,2,0)</f>
        <v>RU</v>
      </c>
      <c r="O179" s="28" t="s">
        <v>17</v>
      </c>
    </row>
    <row r="180" customFormat="false" ht="14.25" hidden="false" customHeight="false" outlineLevel="0" collapsed="false">
      <c r="A180" s="28" t="s">
        <v>1125</v>
      </c>
      <c r="B180" s="28" t="s">
        <v>1136</v>
      </c>
      <c r="D180" s="28" t="s">
        <v>17</v>
      </c>
      <c r="H180" s="28" t="n">
        <f aca="false">COUNTIF(J:J,A180)</f>
        <v>1</v>
      </c>
      <c r="J180" s="32" t="s">
        <v>1137</v>
      </c>
      <c r="K180" s="28" t="str">
        <f aca="false">VLOOKUP(J180,$A:$B,2,0)</f>
        <v>RW</v>
      </c>
      <c r="O180" s="28" t="s">
        <v>17</v>
      </c>
    </row>
    <row r="181" customFormat="false" ht="14.25" hidden="false" customHeight="false" outlineLevel="0" collapsed="false">
      <c r="A181" s="28" t="s">
        <v>1127</v>
      </c>
      <c r="B181" s="28" t="s">
        <v>1138</v>
      </c>
      <c r="D181" s="28" t="s">
        <v>17</v>
      </c>
      <c r="H181" s="28" t="n">
        <f aca="false">COUNTIF(J:J,A181)</f>
        <v>1</v>
      </c>
      <c r="J181" s="32" t="s">
        <v>1139</v>
      </c>
      <c r="K181" s="28" t="str">
        <f aca="false">VLOOKUP(J181,$A:$B,2,0)</f>
        <v>BL</v>
      </c>
      <c r="O181" s="28" t="s">
        <v>17</v>
      </c>
    </row>
    <row r="182" customFormat="false" ht="14.25" hidden="false" customHeight="false" outlineLevel="0" collapsed="false">
      <c r="A182" s="28" t="s">
        <v>1129</v>
      </c>
      <c r="B182" s="28" t="s">
        <v>1140</v>
      </c>
      <c r="D182" s="28" t="s">
        <v>17</v>
      </c>
      <c r="H182" s="28" t="n">
        <f aca="false">COUNTIF(J:J,A182)</f>
        <v>1</v>
      </c>
      <c r="J182" s="32" t="s">
        <v>1141</v>
      </c>
      <c r="K182" s="28" t="str">
        <f aca="false">VLOOKUP(J182,$A:$B,2,0)</f>
        <v>KN</v>
      </c>
      <c r="O182" s="28" t="s">
        <v>17</v>
      </c>
    </row>
    <row r="183" customFormat="false" ht="14.25" hidden="false" customHeight="false" outlineLevel="0" collapsed="false">
      <c r="A183" s="28" t="s">
        <v>1130</v>
      </c>
      <c r="B183" s="28" t="s">
        <v>1142</v>
      </c>
      <c r="D183" s="28" t="s">
        <v>17</v>
      </c>
      <c r="H183" s="28" t="n">
        <f aca="false">COUNTIF(J:J,A183)</f>
        <v>1</v>
      </c>
      <c r="J183" s="32" t="s">
        <v>1143</v>
      </c>
      <c r="K183" s="28" t="str">
        <f aca="false">VLOOKUP(J183,$A:$B,2,0)</f>
        <v>LC</v>
      </c>
      <c r="O183" s="28" t="s">
        <v>17</v>
      </c>
    </row>
    <row r="184" customFormat="false" ht="14.25" hidden="false" customHeight="false" outlineLevel="0" collapsed="false">
      <c r="A184" s="28" t="s">
        <v>1133</v>
      </c>
      <c r="B184" s="28" t="s">
        <v>1144</v>
      </c>
      <c r="D184" s="28" t="s">
        <v>17</v>
      </c>
      <c r="H184" s="28" t="n">
        <f aca="false">COUNTIF(J:J,A184)</f>
        <v>1</v>
      </c>
      <c r="J184" s="32" t="s">
        <v>1145</v>
      </c>
      <c r="K184" s="28" t="str">
        <f aca="false">VLOOKUP(J184,$A:$B,2,0)</f>
        <v>MF</v>
      </c>
      <c r="O184" s="28" t="s">
        <v>17</v>
      </c>
    </row>
    <row r="185" customFormat="false" ht="14.25" hidden="false" customHeight="false" outlineLevel="0" collapsed="false">
      <c r="A185" s="28" t="s">
        <v>1135</v>
      </c>
      <c r="B185" s="28" t="s">
        <v>1146</v>
      </c>
      <c r="D185" s="28" t="s">
        <v>17</v>
      </c>
      <c r="H185" s="28" t="n">
        <f aca="false">COUNTIF(J:J,A185)</f>
        <v>1</v>
      </c>
      <c r="J185" s="32" t="s">
        <v>1147</v>
      </c>
      <c r="K185" s="28" t="str">
        <f aca="false">VLOOKUP(J185,$A:$B,2,0)</f>
        <v>PM</v>
      </c>
      <c r="O185" s="28" t="s">
        <v>17</v>
      </c>
    </row>
    <row r="186" customFormat="false" ht="14.25" hidden="false" customHeight="false" outlineLevel="0" collapsed="false">
      <c r="A186" s="28" t="s">
        <v>1137</v>
      </c>
      <c r="B186" s="28" t="s">
        <v>1148</v>
      </c>
      <c r="D186" s="28" t="s">
        <v>17</v>
      </c>
      <c r="H186" s="28" t="n">
        <f aca="false">COUNTIF(J:J,A186)</f>
        <v>1</v>
      </c>
      <c r="J186" s="32" t="s">
        <v>1149</v>
      </c>
      <c r="K186" s="28" t="str">
        <f aca="false">VLOOKUP(J186,$A:$B,2,0)</f>
        <v>VC</v>
      </c>
      <c r="O186" s="28" t="s">
        <v>17</v>
      </c>
    </row>
    <row r="187" customFormat="false" ht="14.25" hidden="false" customHeight="false" outlineLevel="0" collapsed="false">
      <c r="A187" s="28" t="s">
        <v>1139</v>
      </c>
      <c r="B187" s="28" t="s">
        <v>1150</v>
      </c>
      <c r="D187" s="28" t="s">
        <v>17</v>
      </c>
      <c r="H187" s="28" t="n">
        <f aca="false">COUNTIF(J:J,A187)</f>
        <v>1</v>
      </c>
      <c r="J187" s="32" t="s">
        <v>1151</v>
      </c>
      <c r="K187" s="28" t="str">
        <f aca="false">VLOOKUP(J187,$A:$B,2,0)</f>
        <v>WS</v>
      </c>
      <c r="O187" s="28" t="s">
        <v>17</v>
      </c>
    </row>
    <row r="188" customFormat="false" ht="14.25" hidden="false" customHeight="false" outlineLevel="0" collapsed="false">
      <c r="A188" s="28" t="s">
        <v>1152</v>
      </c>
      <c r="B188" s="28" t="s">
        <v>1153</v>
      </c>
      <c r="D188" s="28" t="s">
        <v>17</v>
      </c>
      <c r="H188" s="28" t="n">
        <f aca="false">COUNTIF(J:J,A188)</f>
        <v>1</v>
      </c>
      <c r="J188" s="32" t="s">
        <v>1154</v>
      </c>
      <c r="K188" s="28" t="str">
        <f aca="false">VLOOKUP(J188,$A:$B,2,0)</f>
        <v>SM</v>
      </c>
      <c r="O188" s="28" t="s">
        <v>17</v>
      </c>
    </row>
    <row r="189" customFormat="false" ht="14.25" hidden="false" customHeight="false" outlineLevel="0" collapsed="false">
      <c r="A189" s="28" t="s">
        <v>1141</v>
      </c>
      <c r="B189" s="28" t="s">
        <v>1155</v>
      </c>
      <c r="D189" s="28" t="s">
        <v>17</v>
      </c>
      <c r="H189" s="28" t="n">
        <f aca="false">COUNTIF(J:J,A189)</f>
        <v>1</v>
      </c>
      <c r="J189" s="32" t="s">
        <v>1156</v>
      </c>
      <c r="K189" s="28" t="str">
        <f aca="false">VLOOKUP(J189,$A:$B,2,0)</f>
        <v>ST</v>
      </c>
      <c r="O189" s="28" t="s">
        <v>17</v>
      </c>
    </row>
    <row r="190" customFormat="false" ht="14.25" hidden="false" customHeight="false" outlineLevel="0" collapsed="false">
      <c r="A190" s="28" t="s">
        <v>1143</v>
      </c>
      <c r="B190" s="28" t="s">
        <v>1157</v>
      </c>
      <c r="D190" s="28" t="s">
        <v>17</v>
      </c>
      <c r="H190" s="28" t="n">
        <f aca="false">COUNTIF(J:J,A190)</f>
        <v>1</v>
      </c>
      <c r="J190" s="32" t="s">
        <v>1158</v>
      </c>
      <c r="K190" s="28" t="str">
        <f aca="false">VLOOKUP(J190,$A:$B,2,0)</f>
        <v>SA</v>
      </c>
      <c r="O190" s="28" t="s">
        <v>17</v>
      </c>
    </row>
    <row r="191" customFormat="false" ht="14.25" hidden="false" customHeight="false" outlineLevel="0" collapsed="false">
      <c r="A191" s="28" t="s">
        <v>1145</v>
      </c>
      <c r="B191" s="28" t="s">
        <v>1159</v>
      </c>
      <c r="D191" s="28" t="s">
        <v>17</v>
      </c>
      <c r="H191" s="28" t="n">
        <f aca="false">COUNTIF(J:J,A191)</f>
        <v>1</v>
      </c>
      <c r="J191" s="32" t="s">
        <v>1160</v>
      </c>
      <c r="K191" s="28" t="str">
        <f aca="false">VLOOKUP(J191,$A:$B,2,0)</f>
        <v>SN</v>
      </c>
      <c r="O191" s="28" t="s">
        <v>17</v>
      </c>
    </row>
    <row r="192" customFormat="false" ht="14.25" hidden="false" customHeight="false" outlineLevel="0" collapsed="false">
      <c r="A192" s="28" t="s">
        <v>1147</v>
      </c>
      <c r="B192" s="28" t="s">
        <v>1161</v>
      </c>
      <c r="D192" s="28" t="s">
        <v>17</v>
      </c>
      <c r="H192" s="28" t="n">
        <f aca="false">COUNTIF(J:J,A192)</f>
        <v>1</v>
      </c>
      <c r="J192" s="32" t="s">
        <v>1162</v>
      </c>
      <c r="K192" s="28" t="str">
        <f aca="false">VLOOKUP(J192,$A:$B,2,0)</f>
        <v>RS</v>
      </c>
      <c r="O192" s="28" t="s">
        <v>17</v>
      </c>
    </row>
    <row r="193" customFormat="false" ht="14.25" hidden="false" customHeight="false" outlineLevel="0" collapsed="false">
      <c r="A193" s="28" t="s">
        <v>1149</v>
      </c>
      <c r="B193" s="28" t="s">
        <v>1163</v>
      </c>
      <c r="D193" s="28" t="s">
        <v>17</v>
      </c>
      <c r="H193" s="28" t="n">
        <f aca="false">COUNTIF(J:J,A193)</f>
        <v>1</v>
      </c>
      <c r="J193" s="32" t="s">
        <v>1164</v>
      </c>
      <c r="K193" s="28" t="str">
        <f aca="false">VLOOKUP(J193,$A:$B,2,0)</f>
        <v>SC</v>
      </c>
      <c r="O193" s="28" t="s">
        <v>17</v>
      </c>
    </row>
    <row r="194" customFormat="false" ht="14.25" hidden="false" customHeight="false" outlineLevel="0" collapsed="false">
      <c r="A194" s="28" t="s">
        <v>1151</v>
      </c>
      <c r="B194" s="28" t="s">
        <v>1165</v>
      </c>
      <c r="D194" s="28" t="s">
        <v>17</v>
      </c>
      <c r="H194" s="28" t="n">
        <f aca="false">COUNTIF(J:J,A194)</f>
        <v>1</v>
      </c>
      <c r="J194" s="32" t="s">
        <v>1166</v>
      </c>
      <c r="K194" s="28" t="str">
        <f aca="false">VLOOKUP(J194,$A:$B,2,0)</f>
        <v>SL</v>
      </c>
      <c r="O194" s="28" t="s">
        <v>17</v>
      </c>
    </row>
    <row r="195" customFormat="false" ht="14.25" hidden="false" customHeight="false" outlineLevel="0" collapsed="false">
      <c r="A195" s="28" t="s">
        <v>1154</v>
      </c>
      <c r="B195" s="28" t="s">
        <v>1167</v>
      </c>
      <c r="D195" s="28" t="s">
        <v>17</v>
      </c>
      <c r="H195" s="28" t="n">
        <f aca="false">COUNTIF(J:J,A195)</f>
        <v>1</v>
      </c>
      <c r="J195" s="32" t="s">
        <v>1168</v>
      </c>
      <c r="K195" s="28" t="str">
        <f aca="false">VLOOKUP(J195,$A:$B,2,0)</f>
        <v>SG</v>
      </c>
      <c r="O195" s="28" t="s">
        <v>17</v>
      </c>
    </row>
    <row r="196" customFormat="false" ht="14.25" hidden="false" customHeight="false" outlineLevel="0" collapsed="false">
      <c r="A196" s="28" t="s">
        <v>1156</v>
      </c>
      <c r="B196" s="28" t="s">
        <v>59</v>
      </c>
      <c r="D196" s="28" t="s">
        <v>17</v>
      </c>
      <c r="H196" s="28" t="n">
        <f aca="false">COUNTIF(J:J,A196)</f>
        <v>1</v>
      </c>
      <c r="J196" s="32" t="s">
        <v>1169</v>
      </c>
      <c r="K196" s="28" t="str">
        <f aca="false">VLOOKUP(J196,$A:$B,2,0)</f>
        <v>SX</v>
      </c>
      <c r="O196" s="28" t="s">
        <v>17</v>
      </c>
    </row>
    <row r="197" customFormat="false" ht="14.25" hidden="false" customHeight="false" outlineLevel="0" collapsed="false">
      <c r="A197" s="28" t="s">
        <v>1158</v>
      </c>
      <c r="B197" s="28" t="s">
        <v>1170</v>
      </c>
      <c r="D197" s="28" t="s">
        <v>17</v>
      </c>
      <c r="H197" s="28" t="n">
        <f aca="false">COUNTIF(J:J,A197)</f>
        <v>1</v>
      </c>
      <c r="J197" s="32" t="s">
        <v>1171</v>
      </c>
      <c r="K197" s="28" t="str">
        <f aca="false">VLOOKUP(J197,$A:$B,2,0)</f>
        <v>SK</v>
      </c>
      <c r="O197" s="28" t="s">
        <v>17</v>
      </c>
    </row>
    <row r="198" customFormat="false" ht="14.25" hidden="false" customHeight="false" outlineLevel="0" collapsed="false">
      <c r="A198" s="28" t="s">
        <v>1160</v>
      </c>
      <c r="B198" s="28" t="s">
        <v>1172</v>
      </c>
      <c r="D198" s="28" t="s">
        <v>17</v>
      </c>
      <c r="H198" s="28" t="n">
        <f aca="false">COUNTIF(J:J,A198)</f>
        <v>1</v>
      </c>
      <c r="J198" s="32" t="s">
        <v>1173</v>
      </c>
      <c r="K198" s="28" t="str">
        <f aca="false">VLOOKUP(J198,$A:$B,2,0)</f>
        <v>SI</v>
      </c>
      <c r="O198" s="28" t="s">
        <v>17</v>
      </c>
    </row>
    <row r="199" customFormat="false" ht="14.25" hidden="false" customHeight="false" outlineLevel="0" collapsed="false">
      <c r="A199" s="28" t="s">
        <v>1162</v>
      </c>
      <c r="B199" s="28" t="s">
        <v>1174</v>
      </c>
      <c r="D199" s="28" t="s">
        <v>17</v>
      </c>
      <c r="H199" s="28" t="n">
        <f aca="false">COUNTIF(J:J,A199)</f>
        <v>1</v>
      </c>
      <c r="J199" s="32" t="s">
        <v>1175</v>
      </c>
      <c r="K199" s="28" t="str">
        <f aca="false">VLOOKUP(J199,$A:$B,2,0)</f>
        <v>SB</v>
      </c>
      <c r="O199" s="28" t="s">
        <v>17</v>
      </c>
    </row>
    <row r="200" customFormat="false" ht="14.25" hidden="false" customHeight="false" outlineLevel="0" collapsed="false">
      <c r="A200" s="28" t="s">
        <v>1164</v>
      </c>
      <c r="B200" s="28" t="s">
        <v>83</v>
      </c>
      <c r="D200" s="28" t="s">
        <v>17</v>
      </c>
      <c r="H200" s="28" t="n">
        <f aca="false">COUNTIF(J:J,A200)</f>
        <v>1</v>
      </c>
      <c r="J200" s="32" t="s">
        <v>1176</v>
      </c>
      <c r="K200" s="28" t="str">
        <f aca="false">VLOOKUP(J200,$A:$B,2,0)</f>
        <v>SO</v>
      </c>
      <c r="O200" s="28" t="s">
        <v>17</v>
      </c>
    </row>
    <row r="201" customFormat="false" ht="14.25" hidden="false" customHeight="false" outlineLevel="0" collapsed="false">
      <c r="A201" s="28" t="s">
        <v>1166</v>
      </c>
      <c r="B201" s="28" t="s">
        <v>1177</v>
      </c>
      <c r="D201" s="28" t="s">
        <v>17</v>
      </c>
      <c r="H201" s="28" t="n">
        <f aca="false">COUNTIF(J:J,A201)</f>
        <v>1</v>
      </c>
      <c r="J201" s="32" t="s">
        <v>1178</v>
      </c>
      <c r="K201" s="28" t="str">
        <f aca="false">VLOOKUP(J201,$A:$B,2,0)</f>
        <v>ZA</v>
      </c>
      <c r="O201" s="28" t="s">
        <v>17</v>
      </c>
    </row>
    <row r="202" customFormat="false" ht="14.25" hidden="false" customHeight="false" outlineLevel="0" collapsed="false">
      <c r="A202" s="28" t="s">
        <v>1168</v>
      </c>
      <c r="B202" s="28" t="s">
        <v>1179</v>
      </c>
      <c r="D202" s="28" t="s">
        <v>17</v>
      </c>
      <c r="H202" s="28" t="n">
        <f aca="false">COUNTIF(J:J,A202)</f>
        <v>1</v>
      </c>
      <c r="J202" s="32" t="s">
        <v>1180</v>
      </c>
      <c r="K202" s="28" t="str">
        <f aca="false">VLOOKUP(J202,$A:$B,2,0)</f>
        <v>ES</v>
      </c>
      <c r="O202" s="28" t="s">
        <v>17</v>
      </c>
    </row>
    <row r="203" customFormat="false" ht="14.25" hidden="false" customHeight="false" outlineLevel="0" collapsed="false">
      <c r="A203" s="28" t="s">
        <v>1169</v>
      </c>
      <c r="B203" s="28" t="s">
        <v>1181</v>
      </c>
      <c r="D203" s="28" t="s">
        <v>17</v>
      </c>
      <c r="H203" s="28" t="n">
        <f aca="false">COUNTIF(J:J,A203)</f>
        <v>1</v>
      </c>
      <c r="J203" s="32" t="s">
        <v>1182</v>
      </c>
      <c r="K203" s="28" t="str">
        <f aca="false">VLOOKUP(J203,$A:$B,2,0)</f>
        <v>LK</v>
      </c>
      <c r="O203" s="28" t="s">
        <v>17</v>
      </c>
    </row>
    <row r="204" customFormat="false" ht="14.25" hidden="false" customHeight="false" outlineLevel="0" collapsed="false">
      <c r="A204" s="28" t="s">
        <v>1171</v>
      </c>
      <c r="B204" s="28" t="s">
        <v>1183</v>
      </c>
      <c r="D204" s="28" t="s">
        <v>17</v>
      </c>
      <c r="H204" s="28" t="n">
        <f aca="false">COUNTIF(J:J,A204)</f>
        <v>1</v>
      </c>
      <c r="J204" s="32" t="s">
        <v>1184</v>
      </c>
      <c r="K204" s="28" t="str">
        <f aca="false">VLOOKUP(J204,$A:$B,2,0)</f>
        <v>SD</v>
      </c>
      <c r="O204" s="28" t="s">
        <v>17</v>
      </c>
    </row>
    <row r="205" customFormat="false" ht="14.25" hidden="false" customHeight="false" outlineLevel="0" collapsed="false">
      <c r="A205" s="28" t="s">
        <v>1173</v>
      </c>
      <c r="B205" s="28" t="s">
        <v>1185</v>
      </c>
      <c r="D205" s="28" t="s">
        <v>17</v>
      </c>
      <c r="H205" s="28" t="n">
        <f aca="false">COUNTIF(J:J,A205)</f>
        <v>1</v>
      </c>
      <c r="J205" s="32" t="s">
        <v>1186</v>
      </c>
      <c r="K205" s="28" t="str">
        <f aca="false">VLOOKUP(J205,$A:$B,2,0)</f>
        <v>SR</v>
      </c>
      <c r="O205" s="28" t="s">
        <v>17</v>
      </c>
    </row>
    <row r="206" customFormat="false" ht="14.25" hidden="false" customHeight="false" outlineLevel="0" collapsed="false">
      <c r="A206" s="28" t="s">
        <v>1175</v>
      </c>
      <c r="B206" s="28" t="s">
        <v>1187</v>
      </c>
      <c r="D206" s="28" t="s">
        <v>17</v>
      </c>
      <c r="H206" s="28" t="n">
        <f aca="false">COUNTIF(J:J,A206)</f>
        <v>1</v>
      </c>
      <c r="J206" s="32" t="s">
        <v>1188</v>
      </c>
      <c r="K206" s="28" t="str">
        <f aca="false">VLOOKUP(J206,$A:$B,2,0)</f>
        <v>SJ</v>
      </c>
      <c r="O206" s="28" t="s">
        <v>17</v>
      </c>
    </row>
    <row r="207" customFormat="false" ht="14.25" hidden="false" customHeight="false" outlineLevel="0" collapsed="false">
      <c r="A207" s="28" t="s">
        <v>1176</v>
      </c>
      <c r="B207" s="28" t="s">
        <v>1189</v>
      </c>
      <c r="D207" s="28" t="s">
        <v>17</v>
      </c>
      <c r="H207" s="28" t="n">
        <f aca="false">COUNTIF(J:J,A207)</f>
        <v>1</v>
      </c>
      <c r="J207" s="32" t="s">
        <v>1190</v>
      </c>
      <c r="K207" s="28" t="str">
        <f aca="false">VLOOKUP(J207,$A:$B,2,0)</f>
        <v>SZ</v>
      </c>
      <c r="O207" s="28" t="s">
        <v>17</v>
      </c>
    </row>
    <row r="208" customFormat="false" ht="14.25" hidden="false" customHeight="false" outlineLevel="0" collapsed="false">
      <c r="A208" s="28" t="s">
        <v>1178</v>
      </c>
      <c r="B208" s="28" t="s">
        <v>1191</v>
      </c>
      <c r="D208" s="28" t="s">
        <v>17</v>
      </c>
      <c r="H208" s="28" t="n">
        <f aca="false">COUNTIF(J:J,A208)</f>
        <v>1</v>
      </c>
      <c r="J208" s="32" t="s">
        <v>1192</v>
      </c>
      <c r="K208" s="28" t="str">
        <f aca="false">VLOOKUP(J208,$A:$B,2,0)</f>
        <v>SE</v>
      </c>
      <c r="O208" s="28" t="s">
        <v>17</v>
      </c>
    </row>
    <row r="209" customFormat="false" ht="14.25" hidden="false" customHeight="false" outlineLevel="0" collapsed="false">
      <c r="A209" s="28" t="s">
        <v>1193</v>
      </c>
      <c r="B209" s="28" t="s">
        <v>1194</v>
      </c>
      <c r="D209" s="28" t="s">
        <v>17</v>
      </c>
      <c r="H209" s="28" t="n">
        <f aca="false">COUNTIF(J:J,A209)</f>
        <v>1</v>
      </c>
      <c r="J209" s="32" t="s">
        <v>1195</v>
      </c>
      <c r="K209" s="28" t="str">
        <f aca="false">VLOOKUP(J209,$A:$B,2,0)</f>
        <v>CH</v>
      </c>
      <c r="O209" s="28" t="s">
        <v>17</v>
      </c>
    </row>
    <row r="210" customFormat="false" ht="14.25" hidden="false" customHeight="false" outlineLevel="0" collapsed="false">
      <c r="A210" s="28" t="s">
        <v>1180</v>
      </c>
      <c r="B210" s="28" t="s">
        <v>1196</v>
      </c>
      <c r="D210" s="28" t="s">
        <v>17</v>
      </c>
      <c r="H210" s="28" t="n">
        <f aca="false">COUNTIF(J:J,A210)</f>
        <v>1</v>
      </c>
      <c r="J210" s="32" t="s">
        <v>1197</v>
      </c>
      <c r="K210" s="28" t="str">
        <f aca="false">VLOOKUP(J210,$A:$B,2,0)</f>
        <v>SY</v>
      </c>
      <c r="O210" s="28" t="s">
        <v>17</v>
      </c>
    </row>
    <row r="211" customFormat="false" ht="14.25" hidden="false" customHeight="false" outlineLevel="0" collapsed="false">
      <c r="A211" s="28" t="s">
        <v>1182</v>
      </c>
      <c r="B211" s="28" t="s">
        <v>1198</v>
      </c>
      <c r="D211" s="28" t="s">
        <v>17</v>
      </c>
      <c r="H211" s="28" t="n">
        <f aca="false">COUNTIF(J:J,A211)</f>
        <v>1</v>
      </c>
      <c r="J211" s="32" t="s">
        <v>1199</v>
      </c>
      <c r="K211" s="28" t="str">
        <f aca="false">VLOOKUP(J211,$A:$B,2,0)</f>
        <v>TW</v>
      </c>
      <c r="O211" s="28" t="s">
        <v>17</v>
      </c>
    </row>
    <row r="212" customFormat="false" ht="14.25" hidden="false" customHeight="false" outlineLevel="0" collapsed="false">
      <c r="A212" s="28" t="s">
        <v>1184</v>
      </c>
      <c r="B212" s="28" t="s">
        <v>1200</v>
      </c>
      <c r="D212" s="28" t="s">
        <v>17</v>
      </c>
      <c r="H212" s="28" t="n">
        <f aca="false">COUNTIF(J:J,A212)</f>
        <v>1</v>
      </c>
      <c r="J212" s="32" t="s">
        <v>1201</v>
      </c>
      <c r="K212" s="28" t="str">
        <f aca="false">VLOOKUP(J212,$A:$B,2,0)</f>
        <v>TJ</v>
      </c>
      <c r="O212" s="28" t="s">
        <v>17</v>
      </c>
    </row>
    <row r="213" customFormat="false" ht="14.25" hidden="false" customHeight="false" outlineLevel="0" collapsed="false">
      <c r="A213" s="28" t="s">
        <v>1186</v>
      </c>
      <c r="B213" s="28" t="s">
        <v>1202</v>
      </c>
      <c r="D213" s="28" t="s">
        <v>17</v>
      </c>
      <c r="H213" s="28" t="n">
        <f aca="false">COUNTIF(J:J,A213)</f>
        <v>1</v>
      </c>
      <c r="J213" s="32" t="s">
        <v>1203</v>
      </c>
      <c r="K213" s="28" t="str">
        <f aca="false">VLOOKUP(J213,$A:$B,2,0)</f>
        <v>TZ</v>
      </c>
      <c r="O213" s="28" t="s">
        <v>17</v>
      </c>
    </row>
    <row r="214" customFormat="false" ht="14.25" hidden="false" customHeight="false" outlineLevel="0" collapsed="false">
      <c r="A214" s="28" t="s">
        <v>1188</v>
      </c>
      <c r="B214" s="28" t="s">
        <v>1204</v>
      </c>
      <c r="D214" s="28" t="s">
        <v>17</v>
      </c>
      <c r="H214" s="28" t="n">
        <f aca="false">COUNTIF(J:J,A214)</f>
        <v>1</v>
      </c>
      <c r="J214" s="32" t="s">
        <v>1205</v>
      </c>
      <c r="K214" s="28" t="str">
        <f aca="false">VLOOKUP(J214,$A:$B,2,0)</f>
        <v>TH</v>
      </c>
      <c r="O214" s="28" t="s">
        <v>17</v>
      </c>
    </row>
    <row r="215" customFormat="false" ht="14.25" hidden="false" customHeight="false" outlineLevel="0" collapsed="false">
      <c r="A215" s="28" t="s">
        <v>1190</v>
      </c>
      <c r="B215" s="28" t="s">
        <v>1206</v>
      </c>
      <c r="D215" s="28" t="s">
        <v>17</v>
      </c>
      <c r="H215" s="28" t="n">
        <f aca="false">COUNTIF(J:J,A215)</f>
        <v>1</v>
      </c>
      <c r="J215" s="32" t="s">
        <v>1207</v>
      </c>
      <c r="K215" s="28" t="str">
        <f aca="false">VLOOKUP(J215,$A:$B,2,0)</f>
        <v>TL</v>
      </c>
      <c r="O215" s="28" t="s">
        <v>17</v>
      </c>
    </row>
    <row r="216" customFormat="false" ht="14.25" hidden="false" customHeight="false" outlineLevel="0" collapsed="false">
      <c r="A216" s="28" t="s">
        <v>1192</v>
      </c>
      <c r="B216" s="28" t="s">
        <v>1208</v>
      </c>
      <c r="D216" s="28" t="s">
        <v>17</v>
      </c>
      <c r="H216" s="28" t="n">
        <f aca="false">COUNTIF(J:J,A216)</f>
        <v>1</v>
      </c>
      <c r="J216" s="32" t="s">
        <v>1209</v>
      </c>
      <c r="K216" s="28" t="str">
        <f aca="false">VLOOKUP(J216,$A:$B,2,0)</f>
        <v>TG</v>
      </c>
      <c r="O216" s="28" t="s">
        <v>17</v>
      </c>
    </row>
    <row r="217" customFormat="false" ht="14.25" hidden="false" customHeight="false" outlineLevel="0" collapsed="false">
      <c r="A217" s="28" t="s">
        <v>1195</v>
      </c>
      <c r="B217" s="28" t="s">
        <v>1210</v>
      </c>
      <c r="D217" s="28" t="s">
        <v>17</v>
      </c>
      <c r="H217" s="28" t="n">
        <f aca="false">COUNTIF(J:J,A217)</f>
        <v>1</v>
      </c>
      <c r="J217" s="32" t="s">
        <v>1211</v>
      </c>
      <c r="K217" s="28" t="str">
        <f aca="false">VLOOKUP(J217,$A:$B,2,0)</f>
        <v>TK</v>
      </c>
      <c r="O217" s="28" t="s">
        <v>17</v>
      </c>
    </row>
    <row r="218" customFormat="false" ht="14.25" hidden="false" customHeight="false" outlineLevel="0" collapsed="false">
      <c r="A218" s="28" t="s">
        <v>1197</v>
      </c>
      <c r="B218" s="28" t="s">
        <v>1212</v>
      </c>
      <c r="D218" s="28" t="s">
        <v>17</v>
      </c>
      <c r="H218" s="28" t="n">
        <f aca="false">COUNTIF(J:J,A218)</f>
        <v>1</v>
      </c>
      <c r="J218" s="32" t="s">
        <v>1213</v>
      </c>
      <c r="K218" s="28" t="str">
        <f aca="false">VLOOKUP(J218,$A:$B,2,0)</f>
        <v>TO</v>
      </c>
      <c r="O218" s="28" t="s">
        <v>17</v>
      </c>
    </row>
    <row r="219" customFormat="false" ht="14.25" hidden="false" customHeight="false" outlineLevel="0" collapsed="false">
      <c r="A219" s="28" t="s">
        <v>1199</v>
      </c>
      <c r="B219" s="28" t="s">
        <v>1214</v>
      </c>
      <c r="D219" s="28" t="s">
        <v>17</v>
      </c>
      <c r="H219" s="28" t="n">
        <f aca="false">COUNTIF(J:J,A219)</f>
        <v>1</v>
      </c>
      <c r="J219" s="32" t="s">
        <v>1215</v>
      </c>
      <c r="K219" s="28" t="str">
        <f aca="false">VLOOKUP(J219,$A:$B,2,0)</f>
        <v>TT</v>
      </c>
      <c r="O219" s="28" t="s">
        <v>17</v>
      </c>
    </row>
    <row r="220" customFormat="false" ht="14.25" hidden="false" customHeight="false" outlineLevel="0" collapsed="false">
      <c r="A220" s="28" t="s">
        <v>1201</v>
      </c>
      <c r="B220" s="28" t="s">
        <v>1216</v>
      </c>
      <c r="D220" s="28" t="s">
        <v>17</v>
      </c>
      <c r="H220" s="28" t="n">
        <f aca="false">COUNTIF(J:J,A220)</f>
        <v>1</v>
      </c>
      <c r="J220" s="32" t="s">
        <v>1217</v>
      </c>
      <c r="K220" s="28" t="str">
        <f aca="false">VLOOKUP(J220,$A:$B,2,0)</f>
        <v>TN</v>
      </c>
      <c r="O220" s="28" t="s">
        <v>17</v>
      </c>
    </row>
    <row r="221" customFormat="false" ht="14.25" hidden="false" customHeight="false" outlineLevel="0" collapsed="false">
      <c r="A221" s="28" t="s">
        <v>1203</v>
      </c>
      <c r="B221" s="28" t="s">
        <v>1218</v>
      </c>
      <c r="D221" s="28" t="s">
        <v>17</v>
      </c>
      <c r="H221" s="28" t="n">
        <f aca="false">COUNTIF(J:J,A221)</f>
        <v>1</v>
      </c>
      <c r="J221" s="32" t="s">
        <v>1219</v>
      </c>
      <c r="K221" s="28" t="str">
        <f aca="false">VLOOKUP(J221,$A:$B,2,0)</f>
        <v>TR</v>
      </c>
      <c r="O221" s="28" t="s">
        <v>17</v>
      </c>
    </row>
    <row r="222" customFormat="false" ht="14.25" hidden="false" customHeight="false" outlineLevel="0" collapsed="false">
      <c r="A222" s="28" t="s">
        <v>1205</v>
      </c>
      <c r="B222" s="28" t="s">
        <v>1220</v>
      </c>
      <c r="D222" s="28" t="s">
        <v>17</v>
      </c>
      <c r="H222" s="28" t="n">
        <f aca="false">COUNTIF(J:J,A222)</f>
        <v>1</v>
      </c>
      <c r="J222" s="32" t="s">
        <v>1221</v>
      </c>
      <c r="K222" s="28" t="str">
        <f aca="false">VLOOKUP(J222,$A:$B,2,0)</f>
        <v>TM</v>
      </c>
      <c r="O222" s="28" t="s">
        <v>17</v>
      </c>
    </row>
    <row r="223" customFormat="false" ht="14.25" hidden="false" customHeight="false" outlineLevel="0" collapsed="false">
      <c r="A223" s="28" t="s">
        <v>1207</v>
      </c>
      <c r="B223" s="28" t="s">
        <v>1222</v>
      </c>
      <c r="D223" s="28" t="s">
        <v>17</v>
      </c>
      <c r="H223" s="28" t="n">
        <f aca="false">COUNTIF(J:J,A223)</f>
        <v>1</v>
      </c>
      <c r="J223" s="32" t="s">
        <v>1223</v>
      </c>
      <c r="K223" s="28" t="str">
        <f aca="false">VLOOKUP(J223,$A:$B,2,0)</f>
        <v>TV</v>
      </c>
      <c r="O223" s="28" t="s">
        <v>17</v>
      </c>
    </row>
    <row r="224" customFormat="false" ht="14.25" hidden="false" customHeight="false" outlineLevel="0" collapsed="false">
      <c r="A224" s="28" t="s">
        <v>1209</v>
      </c>
      <c r="B224" s="28" t="s">
        <v>69</v>
      </c>
      <c r="D224" s="28" t="s">
        <v>17</v>
      </c>
      <c r="H224" s="28" t="n">
        <f aca="false">COUNTIF(J:J,A224)</f>
        <v>1</v>
      </c>
      <c r="J224" s="32" t="s">
        <v>1224</v>
      </c>
      <c r="K224" s="28" t="str">
        <f aca="false">VLOOKUP(J224,$A:$B,2,0)</f>
        <v>UG</v>
      </c>
      <c r="O224" s="28" t="s">
        <v>17</v>
      </c>
    </row>
    <row r="225" customFormat="false" ht="14.25" hidden="false" customHeight="false" outlineLevel="0" collapsed="false">
      <c r="A225" s="28" t="s">
        <v>1211</v>
      </c>
      <c r="B225" s="28" t="s">
        <v>1225</v>
      </c>
      <c r="D225" s="28" t="s">
        <v>17</v>
      </c>
      <c r="H225" s="28" t="n">
        <f aca="false">COUNTIF(J:J,A225)</f>
        <v>1</v>
      </c>
      <c r="J225" s="32" t="s">
        <v>1226</v>
      </c>
      <c r="K225" s="28" t="str">
        <f aca="false">VLOOKUP(J225,$A:$B,2,0)</f>
        <v>UA</v>
      </c>
      <c r="O225" s="28" t="s">
        <v>17</v>
      </c>
    </row>
    <row r="226" customFormat="false" ht="14.25" hidden="false" customHeight="false" outlineLevel="0" collapsed="false">
      <c r="A226" s="28" t="s">
        <v>1213</v>
      </c>
      <c r="B226" s="28" t="s">
        <v>1227</v>
      </c>
      <c r="D226" s="28" t="s">
        <v>17</v>
      </c>
      <c r="H226" s="28" t="n">
        <f aca="false">COUNTIF(J:J,A226)</f>
        <v>1</v>
      </c>
      <c r="J226" s="32" t="s">
        <v>1228</v>
      </c>
      <c r="K226" s="28" t="str">
        <f aca="false">VLOOKUP(J226,$A:$B,2,0)</f>
        <v>AE</v>
      </c>
      <c r="O226" s="28" t="s">
        <v>17</v>
      </c>
    </row>
    <row r="227" customFormat="false" ht="14.25" hidden="false" customHeight="false" outlineLevel="0" collapsed="false">
      <c r="A227" s="28" t="s">
        <v>1215</v>
      </c>
      <c r="B227" s="28" t="s">
        <v>1229</v>
      </c>
      <c r="D227" s="28" t="s">
        <v>17</v>
      </c>
      <c r="H227" s="28" t="n">
        <f aca="false">COUNTIF(J:J,A227)</f>
        <v>1</v>
      </c>
      <c r="J227" s="32" t="s">
        <v>1230</v>
      </c>
      <c r="K227" s="28" t="str">
        <f aca="false">VLOOKUP(J227,$A:$B,2,0)</f>
        <v>GB</v>
      </c>
      <c r="O227" s="28" t="s">
        <v>17</v>
      </c>
    </row>
    <row r="228" customFormat="false" ht="14.25" hidden="false" customHeight="false" outlineLevel="0" collapsed="false">
      <c r="A228" s="28" t="s">
        <v>1217</v>
      </c>
      <c r="B228" s="28" t="s">
        <v>1231</v>
      </c>
      <c r="D228" s="28" t="s">
        <v>17</v>
      </c>
      <c r="H228" s="28" t="n">
        <f aca="false">COUNTIF(J:J,A228)</f>
        <v>1</v>
      </c>
      <c r="J228" s="34" t="s">
        <v>801</v>
      </c>
      <c r="K228" s="28" t="str">
        <f aca="false">VLOOKUP(J228,$A:$B,2,0)</f>
        <v>AI</v>
      </c>
      <c r="O228" s="28" t="s">
        <v>17</v>
      </c>
    </row>
    <row r="229" customFormat="false" ht="14.25" hidden="false" customHeight="false" outlineLevel="0" collapsed="false">
      <c r="A229" s="28" t="s">
        <v>1219</v>
      </c>
      <c r="B229" s="28" t="s">
        <v>1232</v>
      </c>
      <c r="D229" s="28" t="s">
        <v>17</v>
      </c>
      <c r="H229" s="28" t="n">
        <f aca="false">COUNTIF(J:J,A229)</f>
        <v>1</v>
      </c>
      <c r="J229" s="34" t="s">
        <v>834</v>
      </c>
      <c r="K229" s="28" t="str">
        <f aca="false">VLOOKUP(J229,$A:$B,2,0)</f>
        <v>BM</v>
      </c>
      <c r="O229" s="28" t="s">
        <v>17</v>
      </c>
    </row>
    <row r="230" customFormat="false" ht="14.25" hidden="false" customHeight="false" outlineLevel="0" collapsed="false">
      <c r="A230" s="28" t="s">
        <v>1221</v>
      </c>
      <c r="B230" s="28" t="s">
        <v>1233</v>
      </c>
      <c r="D230" s="28" t="s">
        <v>17</v>
      </c>
      <c r="H230" s="28" t="n">
        <f aca="false">COUNTIF(J:J,A230)</f>
        <v>1</v>
      </c>
      <c r="J230" s="34" t="s">
        <v>850</v>
      </c>
      <c r="K230" s="28" t="str">
        <f aca="false">VLOOKUP(J230,$A:$B,2,0)</f>
        <v>IO</v>
      </c>
      <c r="O230" s="28" t="s">
        <v>17</v>
      </c>
    </row>
    <row r="231" customFormat="false" ht="14.25" hidden="false" customHeight="false" outlineLevel="0" collapsed="false">
      <c r="A231" s="28" t="s">
        <v>1234</v>
      </c>
      <c r="B231" s="28" t="s">
        <v>1235</v>
      </c>
      <c r="D231" s="28" t="s">
        <v>17</v>
      </c>
      <c r="H231" s="28" t="n">
        <f aca="false">COUNTIF(J:J,A231)</f>
        <v>1</v>
      </c>
      <c r="J231" s="34" t="s">
        <v>1236</v>
      </c>
      <c r="K231" s="28" t="str">
        <f aca="false">VLOOKUP(J231,$A:$B,2,0)</f>
        <v>VG</v>
      </c>
      <c r="O231" s="28" t="s">
        <v>17</v>
      </c>
    </row>
    <row r="232" customFormat="false" ht="14.25" hidden="false" customHeight="false" outlineLevel="0" collapsed="false">
      <c r="A232" s="28" t="s">
        <v>1223</v>
      </c>
      <c r="B232" s="28" t="s">
        <v>1237</v>
      </c>
      <c r="D232" s="28" t="s">
        <v>17</v>
      </c>
      <c r="H232" s="28" t="n">
        <f aca="false">COUNTIF(J:J,A232)</f>
        <v>1</v>
      </c>
      <c r="J232" s="34" t="s">
        <v>868</v>
      </c>
      <c r="K232" s="28" t="str">
        <f aca="false">VLOOKUP(J232,$A:$B,2,0)</f>
        <v>KY</v>
      </c>
      <c r="O232" s="28" t="s">
        <v>17</v>
      </c>
    </row>
    <row r="233" customFormat="false" ht="14.25" hidden="false" customHeight="false" outlineLevel="0" collapsed="false">
      <c r="A233" s="28" t="s">
        <v>1224</v>
      </c>
      <c r="B233" s="28" t="s">
        <v>1238</v>
      </c>
      <c r="D233" s="28" t="s">
        <v>17</v>
      </c>
      <c r="H233" s="28" t="n">
        <f aca="false">COUNTIF(J:J,A233)</f>
        <v>1</v>
      </c>
      <c r="J233" s="34" t="s">
        <v>926</v>
      </c>
      <c r="K233" s="28" t="str">
        <f aca="false">VLOOKUP(J233,$A:$B,2,0)</f>
        <v>FK</v>
      </c>
      <c r="O233" s="28" t="s">
        <v>17</v>
      </c>
    </row>
    <row r="234" customFormat="false" ht="14.25" hidden="false" customHeight="false" outlineLevel="0" collapsed="false">
      <c r="A234" s="28" t="s">
        <v>1226</v>
      </c>
      <c r="B234" s="28" t="s">
        <v>1239</v>
      </c>
      <c r="D234" s="28" t="s">
        <v>17</v>
      </c>
      <c r="H234" s="28" t="n">
        <f aca="false">COUNTIF(J:J,A234)</f>
        <v>1</v>
      </c>
      <c r="J234" s="34" t="s">
        <v>952</v>
      </c>
      <c r="K234" s="28" t="str">
        <f aca="false">VLOOKUP(J234,$A:$B,2,0)</f>
        <v>GI</v>
      </c>
      <c r="O234" s="28" t="s">
        <v>17</v>
      </c>
    </row>
    <row r="235" customFormat="false" ht="14.25" hidden="false" customHeight="false" outlineLevel="0" collapsed="false">
      <c r="A235" s="28" t="s">
        <v>1228</v>
      </c>
      <c r="B235" s="28" t="s">
        <v>1240</v>
      </c>
      <c r="D235" s="28" t="s">
        <v>17</v>
      </c>
      <c r="H235" s="28" t="n">
        <f aca="false">COUNTIF(J:J,A235)</f>
        <v>1</v>
      </c>
      <c r="J235" s="34" t="s">
        <v>1079</v>
      </c>
      <c r="K235" s="28" t="str">
        <f aca="false">VLOOKUP(J235,$A:$B,2,0)</f>
        <v>MS</v>
      </c>
      <c r="O235" s="28" t="s">
        <v>17</v>
      </c>
    </row>
    <row r="236" customFormat="false" ht="14.25" hidden="false" customHeight="false" outlineLevel="0" collapsed="false">
      <c r="A236" s="28" t="s">
        <v>1230</v>
      </c>
      <c r="B236" s="28" t="s">
        <v>1241</v>
      </c>
      <c r="D236" s="28" t="s">
        <v>17</v>
      </c>
      <c r="H236" s="28" t="n">
        <f aca="false">COUNTIF(J:J,A236)</f>
        <v>1</v>
      </c>
      <c r="J236" s="34" t="s">
        <v>1131</v>
      </c>
      <c r="K236" s="28" t="str">
        <f aca="false">VLOOKUP(J236,$A:$B,2,0)</f>
        <v>PN</v>
      </c>
      <c r="O236" s="28" t="s">
        <v>17</v>
      </c>
    </row>
    <row r="237" customFormat="false" ht="14.25" hidden="false" customHeight="false" outlineLevel="0" collapsed="false">
      <c r="A237" s="28" t="s">
        <v>1242</v>
      </c>
      <c r="B237" s="28" t="s">
        <v>1243</v>
      </c>
      <c r="D237" s="28" t="s">
        <v>17</v>
      </c>
      <c r="H237" s="28" t="n">
        <f aca="false">COUNTIF(J:J,A237)</f>
        <v>1</v>
      </c>
      <c r="J237" s="34" t="s">
        <v>1152</v>
      </c>
      <c r="K237" s="28" t="str">
        <f aca="false">VLOOKUP(J237,$A:$B,2,0)</f>
        <v>SH</v>
      </c>
      <c r="O237" s="28" t="s">
        <v>17</v>
      </c>
    </row>
    <row r="238" customFormat="false" ht="14.25" hidden="false" customHeight="false" outlineLevel="0" collapsed="false">
      <c r="A238" s="28" t="s">
        <v>1244</v>
      </c>
      <c r="B238" s="28" t="s">
        <v>1245</v>
      </c>
      <c r="D238" s="28" t="s">
        <v>17</v>
      </c>
      <c r="H238" s="28" t="n">
        <f aca="false">COUNTIF(J:J,A238)</f>
        <v>1</v>
      </c>
      <c r="J238" s="34" t="s">
        <v>1193</v>
      </c>
      <c r="K238" s="28" t="str">
        <f aca="false">VLOOKUP(J238,$A:$B,2,0)</f>
        <v>GS</v>
      </c>
      <c r="O238" s="28" t="s">
        <v>17</v>
      </c>
    </row>
    <row r="239" customFormat="false" ht="14.25" hidden="false" customHeight="false" outlineLevel="0" collapsed="false">
      <c r="A239" s="28" t="s">
        <v>1246</v>
      </c>
      <c r="B239" s="28" t="s">
        <v>1247</v>
      </c>
      <c r="D239" s="28" t="s">
        <v>17</v>
      </c>
      <c r="H239" s="28" t="n">
        <f aca="false">COUNTIF(J:J,A239)</f>
        <v>1</v>
      </c>
      <c r="J239" s="34" t="s">
        <v>1234</v>
      </c>
      <c r="K239" s="28" t="str">
        <f aca="false">VLOOKUP(J239,$A:$B,2,0)</f>
        <v>TC</v>
      </c>
      <c r="O239" s="28" t="s">
        <v>17</v>
      </c>
    </row>
    <row r="240" customFormat="false" ht="14.25" hidden="false" customHeight="false" outlineLevel="0" collapsed="false">
      <c r="A240" s="28" t="s">
        <v>1248</v>
      </c>
      <c r="B240" s="28" t="s">
        <v>1249</v>
      </c>
      <c r="D240" s="28" t="s">
        <v>17</v>
      </c>
      <c r="H240" s="28" t="n">
        <f aca="false">COUNTIF(J:J,A240)</f>
        <v>1</v>
      </c>
      <c r="J240" s="32" t="s">
        <v>1242</v>
      </c>
      <c r="K240" s="28" t="str">
        <f aca="false">VLOOKUP(J240,$A:$B,2,0)</f>
        <v>US</v>
      </c>
      <c r="O240" s="28" t="s">
        <v>17</v>
      </c>
    </row>
    <row r="241" customFormat="false" ht="14.25" hidden="false" customHeight="false" outlineLevel="0" collapsed="false">
      <c r="A241" s="28" t="s">
        <v>1250</v>
      </c>
      <c r="B241" s="28" t="s">
        <v>1251</v>
      </c>
      <c r="D241" s="28" t="s">
        <v>17</v>
      </c>
      <c r="H241" s="28" t="n">
        <f aca="false">COUNTIF(J:J,A241)</f>
        <v>1</v>
      </c>
      <c r="J241" s="32" t="s">
        <v>1244</v>
      </c>
      <c r="K241" s="28" t="str">
        <f aca="false">VLOOKUP(J241,$A:$B,2,0)</f>
        <v>UM</v>
      </c>
      <c r="O241" s="28" t="s">
        <v>17</v>
      </c>
    </row>
    <row r="242" customFormat="false" ht="14.25" hidden="false" customHeight="false" outlineLevel="0" collapsed="false">
      <c r="A242" s="28" t="s">
        <v>1252</v>
      </c>
      <c r="B242" s="28" t="s">
        <v>1253</v>
      </c>
      <c r="D242" s="28" t="s">
        <v>17</v>
      </c>
      <c r="H242" s="28" t="n">
        <f aca="false">COUNTIF(J:J,A242)</f>
        <v>1</v>
      </c>
      <c r="J242" s="32" t="s">
        <v>1246</v>
      </c>
      <c r="K242" s="28" t="str">
        <f aca="false">VLOOKUP(J242,$A:$B,2,0)</f>
        <v>UY</v>
      </c>
      <c r="O242" s="28" t="s">
        <v>17</v>
      </c>
    </row>
    <row r="243" customFormat="false" ht="14.25" hidden="false" customHeight="false" outlineLevel="0" collapsed="false">
      <c r="A243" s="28" t="s">
        <v>1254</v>
      </c>
      <c r="B243" s="28" t="s">
        <v>1255</v>
      </c>
      <c r="D243" s="28" t="s">
        <v>17</v>
      </c>
      <c r="H243" s="28" t="n">
        <f aca="false">COUNTIF(J:J,A243)</f>
        <v>1</v>
      </c>
      <c r="J243" s="32" t="s">
        <v>1248</v>
      </c>
      <c r="K243" s="28" t="str">
        <f aca="false">VLOOKUP(J243,$A:$B,2,0)</f>
        <v>UZ</v>
      </c>
      <c r="O243" s="28" t="s">
        <v>17</v>
      </c>
    </row>
    <row r="244" customFormat="false" ht="14.25" hidden="false" customHeight="false" outlineLevel="0" collapsed="false">
      <c r="A244" s="28" t="s">
        <v>1236</v>
      </c>
      <c r="B244" s="28" t="s">
        <v>1256</v>
      </c>
      <c r="D244" s="28" t="s">
        <v>17</v>
      </c>
      <c r="H244" s="28" t="n">
        <f aca="false">COUNTIF(J:J,A244)</f>
        <v>1</v>
      </c>
      <c r="J244" s="32" t="s">
        <v>1250</v>
      </c>
      <c r="K244" s="28" t="str">
        <f aca="false">VLOOKUP(J244,$A:$B,2,0)</f>
        <v>VU</v>
      </c>
      <c r="O244" s="28" t="s">
        <v>17</v>
      </c>
    </row>
    <row r="245" customFormat="false" ht="14.25" hidden="false" customHeight="false" outlineLevel="0" collapsed="false">
      <c r="A245" s="28" t="s">
        <v>1257</v>
      </c>
      <c r="B245" s="28" t="s">
        <v>1258</v>
      </c>
      <c r="D245" s="28" t="s">
        <v>17</v>
      </c>
      <c r="H245" s="28" t="n">
        <f aca="false">COUNTIF(J:J,A245)</f>
        <v>1</v>
      </c>
      <c r="J245" s="32" t="s">
        <v>1252</v>
      </c>
      <c r="K245" s="28" t="str">
        <f aca="false">VLOOKUP(J245,$A:$B,2,0)</f>
        <v>VE</v>
      </c>
      <c r="O245" s="28" t="s">
        <v>17</v>
      </c>
    </row>
    <row r="246" customFormat="false" ht="14.25" hidden="false" customHeight="false" outlineLevel="0" collapsed="false">
      <c r="A246" s="28" t="s">
        <v>1259</v>
      </c>
      <c r="B246" s="28" t="s">
        <v>1260</v>
      </c>
      <c r="D246" s="28" t="s">
        <v>17</v>
      </c>
      <c r="H246" s="28" t="n">
        <f aca="false">COUNTIF(J:J,A246)</f>
        <v>1</v>
      </c>
      <c r="J246" s="32" t="s">
        <v>1254</v>
      </c>
      <c r="K246" s="28" t="str">
        <f aca="false">VLOOKUP(J246,$A:$B,2,0)</f>
        <v>VN</v>
      </c>
      <c r="O246" s="28" t="s">
        <v>17</v>
      </c>
    </row>
    <row r="247" customFormat="false" ht="14.25" hidden="false" customHeight="false" outlineLevel="0" collapsed="false">
      <c r="A247" s="28" t="s">
        <v>1261</v>
      </c>
      <c r="B247" s="28" t="s">
        <v>1262</v>
      </c>
      <c r="D247" s="28" t="s">
        <v>17</v>
      </c>
      <c r="H247" s="28" t="n">
        <f aca="false">COUNTIF(J:J,A247)</f>
        <v>1</v>
      </c>
      <c r="J247" s="32" t="s">
        <v>1257</v>
      </c>
      <c r="K247" s="28" t="str">
        <f aca="false">VLOOKUP(J247,$A:$B,2,0)</f>
        <v>VI</v>
      </c>
      <c r="O247" s="28" t="s">
        <v>17</v>
      </c>
    </row>
    <row r="248" customFormat="false" ht="14.25" hidden="false" customHeight="false" outlineLevel="0" collapsed="false">
      <c r="A248" s="28" t="s">
        <v>1263</v>
      </c>
      <c r="B248" s="28" t="s">
        <v>1264</v>
      </c>
      <c r="D248" s="28" t="s">
        <v>17</v>
      </c>
      <c r="H248" s="28" t="n">
        <f aca="false">COUNTIF(J:J,A248)</f>
        <v>1</v>
      </c>
      <c r="J248" s="32" t="s">
        <v>1259</v>
      </c>
      <c r="K248" s="28" t="str">
        <f aca="false">VLOOKUP(J248,$A:$B,2,0)</f>
        <v>WF</v>
      </c>
      <c r="O248" s="28" t="s">
        <v>17</v>
      </c>
    </row>
    <row r="249" customFormat="false" ht="14.25" hidden="false" customHeight="false" outlineLevel="0" collapsed="false">
      <c r="A249" s="28" t="s">
        <v>1265</v>
      </c>
      <c r="B249" s="28" t="s">
        <v>1266</v>
      </c>
      <c r="D249" s="28" t="s">
        <v>17</v>
      </c>
      <c r="H249" s="28" t="n">
        <f aca="false">COUNTIF(J:J,A249)</f>
        <v>1</v>
      </c>
      <c r="J249" s="32" t="s">
        <v>1261</v>
      </c>
      <c r="K249" s="28" t="str">
        <f aca="false">VLOOKUP(J249,$A:$B,2,0)</f>
        <v>EH</v>
      </c>
      <c r="O249" s="28" t="s">
        <v>17</v>
      </c>
    </row>
    <row r="250" customFormat="false" ht="14.25" hidden="false" customHeight="false" outlineLevel="0" collapsed="false">
      <c r="A250" s="28" t="s">
        <v>1267</v>
      </c>
      <c r="B250" s="28" t="s">
        <v>1268</v>
      </c>
      <c r="D250" s="28" t="s">
        <v>17</v>
      </c>
      <c r="H250" s="28" t="n">
        <f aca="false">COUNTIF(J:J,A250)</f>
        <v>1</v>
      </c>
      <c r="J250" s="32" t="s">
        <v>1263</v>
      </c>
      <c r="K250" s="28" t="str">
        <f aca="false">VLOOKUP(J250,$A:$B,2,0)</f>
        <v>YE</v>
      </c>
      <c r="O250" s="28" t="s">
        <v>17</v>
      </c>
    </row>
    <row r="251" customFormat="false" ht="14.25" hidden="false" customHeight="false" outlineLevel="0" collapsed="false">
      <c r="A251" s="28" t="s">
        <v>1269</v>
      </c>
      <c r="B251" s="28" t="s">
        <v>1270</v>
      </c>
      <c r="D251" s="28" t="s">
        <v>17</v>
      </c>
      <c r="H251" s="28" t="n">
        <f aca="false">COUNTIF(J:J,A251)</f>
        <v>0</v>
      </c>
      <c r="J251" s="32" t="s">
        <v>1265</v>
      </c>
      <c r="K251" s="28" t="str">
        <f aca="false">VLOOKUP(J251,$A:$B,2,0)</f>
        <v>ZM</v>
      </c>
      <c r="O251" s="28" t="s">
        <v>17</v>
      </c>
    </row>
    <row r="252" customFormat="false" ht="14.25" hidden="false" customHeight="false" outlineLevel="0" collapsed="false">
      <c r="A252" s="28" t="s">
        <v>1271</v>
      </c>
      <c r="B252" s="28" t="s">
        <v>1272</v>
      </c>
      <c r="D252" s="28" t="s">
        <v>17</v>
      </c>
      <c r="H252" s="28" t="n">
        <f aca="false">COUNTIF(J:J,A252)</f>
        <v>0</v>
      </c>
      <c r="J252" s="32" t="s">
        <v>1267</v>
      </c>
      <c r="K252" s="28" t="str">
        <f aca="false">VLOOKUP(J252,$A:$B,2,0)</f>
        <v>ZW</v>
      </c>
      <c r="O252" s="28" t="s">
        <v>17</v>
      </c>
    </row>
    <row r="253" customFormat="false" ht="14.25" hidden="false" customHeight="false" outlineLevel="0" collapsed="false">
      <c r="A253" s="28" t="s">
        <v>1273</v>
      </c>
      <c r="B253" s="28" t="s">
        <v>1274</v>
      </c>
      <c r="D253" s="28" t="s">
        <v>17</v>
      </c>
      <c r="H253" s="28" t="n">
        <f aca="false">COUNTIF(J:J,A253)</f>
        <v>1</v>
      </c>
      <c r="J253" s="32" t="s">
        <v>1273</v>
      </c>
      <c r="K253" s="28" t="str">
        <f aca="false">VLOOKUP(J253,$A:$B,2,0)</f>
        <v>SS</v>
      </c>
      <c r="O253" s="28" t="s">
        <v>17</v>
      </c>
    </row>
    <row r="254" customFormat="false" ht="14.25" hidden="false" customHeight="false" outlineLevel="0" collapsed="false">
      <c r="A254" s="28" t="s">
        <v>1275</v>
      </c>
      <c r="B254" s="28" t="s">
        <v>355</v>
      </c>
      <c r="D254" s="28" t="s">
        <v>17</v>
      </c>
      <c r="H254" s="28" t="n">
        <f aca="false">COUNTIF(J:J,A254)</f>
        <v>0</v>
      </c>
      <c r="J254" s="32" t="s">
        <v>1276</v>
      </c>
      <c r="K254" s="28" t="str">
        <f aca="false">VLOOKUP(J254,$A:$B,2,0)</f>
        <v>x115</v>
      </c>
      <c r="O254" s="28" t="s">
        <v>17</v>
      </c>
    </row>
    <row r="255" customFormat="false" ht="14.25" hidden="false" customHeight="false" outlineLevel="0" collapsed="false">
      <c r="A255" s="28" t="s">
        <v>1277</v>
      </c>
      <c r="B255" s="28" t="s">
        <v>357</v>
      </c>
      <c r="D255" s="28" t="s">
        <v>17</v>
      </c>
      <c r="H255" s="28" t="n">
        <f aca="false">COUNTIF(J:J,A255)</f>
        <v>0</v>
      </c>
      <c r="J255" s="34" t="s">
        <v>1278</v>
      </c>
      <c r="K255" s="28" t="str">
        <f aca="false">VLOOKUP(J255,$A:$B,2,0)</f>
        <v>x116</v>
      </c>
      <c r="O255" s="28" t="s">
        <v>17</v>
      </c>
    </row>
    <row r="256" customFormat="false" ht="14.25" hidden="false" customHeight="false" outlineLevel="0" collapsed="false">
      <c r="A256" s="28" t="s">
        <v>1279</v>
      </c>
      <c r="B256" s="28" t="s">
        <v>359</v>
      </c>
      <c r="D256" s="28" t="s">
        <v>17</v>
      </c>
      <c r="H256" s="28" t="n">
        <f aca="false">COUNTIF(J:J,A256)</f>
        <v>0</v>
      </c>
      <c r="J256" s="32" t="s">
        <v>1280</v>
      </c>
      <c r="K256" s="28" t="str">
        <f aca="false">VLOOKUP(J256,$A:$B,2,0)</f>
        <v>x112</v>
      </c>
      <c r="O256" s="28" t="s">
        <v>17</v>
      </c>
    </row>
    <row r="257" customFormat="false" ht="14.25" hidden="false" customHeight="false" outlineLevel="0" collapsed="false">
      <c r="A257" s="28" t="s">
        <v>1281</v>
      </c>
      <c r="B257" s="28" t="s">
        <v>361</v>
      </c>
      <c r="D257" s="28" t="s">
        <v>17</v>
      </c>
      <c r="H257" s="28" t="n">
        <f aca="false">COUNTIF(J:J,A257)</f>
        <v>0</v>
      </c>
      <c r="J257" s="32" t="s">
        <v>1282</v>
      </c>
      <c r="K257" s="28" t="str">
        <f aca="false">VLOOKUP(J257,$A:$B,2,0)</f>
        <v>x113</v>
      </c>
      <c r="O257" s="28" t="s">
        <v>17</v>
      </c>
    </row>
    <row r="258" customFormat="false" ht="14.25" hidden="false" customHeight="false" outlineLevel="0" collapsed="false">
      <c r="A258" s="28" t="s">
        <v>1283</v>
      </c>
      <c r="B258" s="28" t="s">
        <v>368</v>
      </c>
      <c r="D258" s="28" t="s">
        <v>17</v>
      </c>
      <c r="H258" s="28" t="n">
        <f aca="false">COUNTIF(J:J,A258)</f>
        <v>0</v>
      </c>
      <c r="J258" s="32" t="s">
        <v>1284</v>
      </c>
      <c r="K258" s="28" t="str">
        <f aca="false">VLOOKUP(J258,$A:$B,2,0)</f>
        <v>x114</v>
      </c>
      <c r="O258" s="28" t="s">
        <v>17</v>
      </c>
    </row>
    <row r="259" customFormat="false" ht="14.25" hidden="false" customHeight="false" outlineLevel="0" collapsed="false">
      <c r="A259" s="28" t="s">
        <v>1285</v>
      </c>
      <c r="B259" s="28" t="s">
        <v>370</v>
      </c>
      <c r="D259" s="28" t="s">
        <v>17</v>
      </c>
      <c r="H259" s="28" t="n">
        <f aca="false">COUNTIF(J:J,A259)</f>
        <v>0</v>
      </c>
    </row>
    <row r="260" customFormat="false" ht="14.25" hidden="false" customHeight="false" outlineLevel="0" collapsed="false">
      <c r="A260" s="28" t="s">
        <v>1286</v>
      </c>
      <c r="B260" s="28" t="s">
        <v>372</v>
      </c>
      <c r="D260" s="28" t="s">
        <v>17</v>
      </c>
      <c r="H260" s="28" t="n">
        <f aca="false">COUNTIF(J:J,A260)</f>
        <v>0</v>
      </c>
    </row>
    <row r="261" customFormat="false" ht="14.25" hidden="false" customHeight="false" outlineLevel="0" collapsed="false">
      <c r="A261" s="28" t="s">
        <v>1287</v>
      </c>
      <c r="B261" s="28" t="s">
        <v>374</v>
      </c>
      <c r="D261" s="28" t="s">
        <v>17</v>
      </c>
      <c r="H261" s="28" t="n">
        <f aca="false">COUNTIF(J:J,A261)</f>
        <v>0</v>
      </c>
    </row>
    <row r="262" customFormat="false" ht="14.25" hidden="false" customHeight="false" outlineLevel="0" collapsed="false">
      <c r="A262" s="28" t="s">
        <v>1288</v>
      </c>
      <c r="B262" s="28" t="s">
        <v>376</v>
      </c>
      <c r="D262" s="28" t="s">
        <v>17</v>
      </c>
      <c r="H262" s="28" t="n">
        <f aca="false">COUNTIF(J:J,A262)</f>
        <v>0</v>
      </c>
    </row>
    <row r="263" customFormat="false" ht="14.25" hidden="false" customHeight="false" outlineLevel="0" collapsed="false">
      <c r="A263" s="28" t="s">
        <v>1289</v>
      </c>
      <c r="B263" s="28" t="s">
        <v>378</v>
      </c>
      <c r="D263" s="28" t="s">
        <v>17</v>
      </c>
      <c r="H263" s="28" t="n">
        <f aca="false">COUNTIF(J:J,A263)</f>
        <v>0</v>
      </c>
    </row>
    <row r="264" customFormat="false" ht="14.25" hidden="false" customHeight="false" outlineLevel="0" collapsed="false">
      <c r="A264" s="28" t="s">
        <v>1290</v>
      </c>
      <c r="B264" s="28" t="s">
        <v>382</v>
      </c>
      <c r="D264" s="28" t="s">
        <v>17</v>
      </c>
      <c r="H264" s="28" t="n">
        <f aca="false">COUNTIF(J:J,A264)</f>
        <v>0</v>
      </c>
    </row>
    <row r="265" customFormat="false" ht="14.25" hidden="false" customHeight="false" outlineLevel="0" collapsed="false">
      <c r="A265" s="28" t="s">
        <v>1291</v>
      </c>
      <c r="B265" s="28" t="s">
        <v>775</v>
      </c>
      <c r="D265" s="28" t="s">
        <v>17</v>
      </c>
      <c r="H265" s="28" t="n">
        <f aca="false">COUNTIF(J:J,A265)</f>
        <v>0</v>
      </c>
    </row>
    <row r="266" customFormat="false" ht="14.25" hidden="false" customHeight="false" outlineLevel="0" collapsed="false">
      <c r="A266" s="28" t="s">
        <v>1292</v>
      </c>
      <c r="B266" s="28" t="s">
        <v>777</v>
      </c>
      <c r="D266" s="28" t="s">
        <v>17</v>
      </c>
      <c r="H266" s="28" t="n">
        <f aca="false">COUNTIF(J:J,A266)</f>
        <v>0</v>
      </c>
    </row>
    <row r="267" customFormat="false" ht="14.25" hidden="false" customHeight="false" outlineLevel="0" collapsed="false">
      <c r="A267" s="28" t="s">
        <v>1293</v>
      </c>
      <c r="B267" s="28" t="s">
        <v>779</v>
      </c>
      <c r="D267" s="28" t="s">
        <v>17</v>
      </c>
      <c r="H267" s="28" t="n">
        <f aca="false">COUNTIF(J:J,A267)</f>
        <v>0</v>
      </c>
    </row>
    <row r="268" customFormat="false" ht="14.25" hidden="false" customHeight="false" outlineLevel="0" collapsed="false">
      <c r="A268" s="28" t="s">
        <v>1294</v>
      </c>
      <c r="B268" s="28" t="s">
        <v>781</v>
      </c>
      <c r="D268" s="28" t="s">
        <v>17</v>
      </c>
      <c r="H268" s="28" t="n">
        <f aca="false">COUNTIF(J:J,A268)</f>
        <v>0</v>
      </c>
    </row>
    <row r="269" customFormat="false" ht="14.25" hidden="false" customHeight="false" outlineLevel="0" collapsed="false">
      <c r="A269" s="28" t="s">
        <v>1295</v>
      </c>
      <c r="B269" s="28" t="s">
        <v>783</v>
      </c>
      <c r="D269" s="28" t="s">
        <v>17</v>
      </c>
      <c r="H269" s="28" t="n">
        <f aca="false">COUNTIF(J:J,A269)</f>
        <v>0</v>
      </c>
    </row>
    <row r="270" customFormat="false" ht="14.25" hidden="false" customHeight="false" outlineLevel="0" collapsed="false">
      <c r="A270" s="28" t="s">
        <v>1296</v>
      </c>
      <c r="B270" s="28" t="s">
        <v>784</v>
      </c>
      <c r="D270" s="28" t="s">
        <v>17</v>
      </c>
      <c r="H270" s="28" t="n">
        <f aca="false">COUNTIF(J:J,A270)</f>
        <v>0</v>
      </c>
    </row>
    <row r="271" customFormat="false" ht="14.25" hidden="false" customHeight="false" outlineLevel="0" collapsed="false">
      <c r="A271" s="28" t="s">
        <v>1297</v>
      </c>
      <c r="B271" s="28" t="s">
        <v>1298</v>
      </c>
      <c r="D271" s="28" t="s">
        <v>17</v>
      </c>
      <c r="H271" s="28" t="n">
        <f aca="false">COUNTIF(J:J,A271)</f>
        <v>0</v>
      </c>
    </row>
    <row r="272" customFormat="false" ht="14.25" hidden="false" customHeight="false" outlineLevel="0" collapsed="false">
      <c r="A272" s="28" t="s">
        <v>1299</v>
      </c>
      <c r="B272" s="28" t="s">
        <v>1300</v>
      </c>
      <c r="D272" s="28" t="s">
        <v>17</v>
      </c>
      <c r="H272" s="28" t="n">
        <f aca="false">COUNTIF(J:J,A272)</f>
        <v>0</v>
      </c>
    </row>
    <row r="273" customFormat="false" ht="14.25" hidden="false" customHeight="false" outlineLevel="0" collapsed="false">
      <c r="A273" s="28" t="s">
        <v>1301</v>
      </c>
      <c r="B273" s="28" t="s">
        <v>1302</v>
      </c>
      <c r="D273" s="28" t="s">
        <v>17</v>
      </c>
      <c r="H273" s="28" t="n">
        <f aca="false">COUNTIF(J:J,A273)</f>
        <v>0</v>
      </c>
    </row>
    <row r="274" customFormat="false" ht="14.25" hidden="false" customHeight="false" outlineLevel="0" collapsed="false">
      <c r="A274" s="28" t="s">
        <v>1303</v>
      </c>
      <c r="B274" s="28" t="s">
        <v>1304</v>
      </c>
      <c r="D274" s="28" t="s">
        <v>17</v>
      </c>
      <c r="H274" s="28" t="n">
        <f aca="false">COUNTIF(J:J,A274)</f>
        <v>0</v>
      </c>
    </row>
    <row r="275" customFormat="false" ht="14.25" hidden="false" customHeight="false" outlineLevel="0" collapsed="false">
      <c r="A275" s="28" t="s">
        <v>1305</v>
      </c>
      <c r="B275" s="28" t="s">
        <v>1306</v>
      </c>
      <c r="D275" s="28" t="s">
        <v>17</v>
      </c>
      <c r="H275" s="28" t="n">
        <f aca="false">COUNTIF(J:J,A275)</f>
        <v>0</v>
      </c>
    </row>
    <row r="276" customFormat="false" ht="14.25" hidden="false" customHeight="false" outlineLevel="0" collapsed="false">
      <c r="A276" s="28" t="s">
        <v>1307</v>
      </c>
      <c r="B276" s="28" t="s">
        <v>1308</v>
      </c>
      <c r="D276" s="28" t="s">
        <v>17</v>
      </c>
      <c r="H276" s="28" t="n">
        <f aca="false">COUNTIF(J:J,A276)</f>
        <v>0</v>
      </c>
    </row>
    <row r="277" customFormat="false" ht="14.25" hidden="false" customHeight="false" outlineLevel="0" collapsed="false">
      <c r="A277" s="28" t="s">
        <v>1309</v>
      </c>
      <c r="B277" s="28" t="s">
        <v>1310</v>
      </c>
      <c r="D277" s="28" t="s">
        <v>17</v>
      </c>
      <c r="H277" s="28" t="n">
        <f aca="false">COUNTIF(J:J,A277)</f>
        <v>0</v>
      </c>
    </row>
    <row r="278" customFormat="false" ht="14.25" hidden="false" customHeight="false" outlineLevel="0" collapsed="false">
      <c r="A278" s="28" t="s">
        <v>1311</v>
      </c>
      <c r="B278" s="28" t="s">
        <v>1312</v>
      </c>
      <c r="D278" s="28" t="s">
        <v>17</v>
      </c>
      <c r="H278" s="28" t="n">
        <f aca="false">COUNTIF(J:J,A278)</f>
        <v>0</v>
      </c>
    </row>
    <row r="279" customFormat="false" ht="14.25" hidden="false" customHeight="false" outlineLevel="0" collapsed="false">
      <c r="A279" s="28" t="s">
        <v>1313</v>
      </c>
      <c r="B279" s="28" t="s">
        <v>1314</v>
      </c>
      <c r="D279" s="28" t="s">
        <v>17</v>
      </c>
      <c r="H279" s="28" t="n">
        <f aca="false">COUNTIF(J:J,A279)</f>
        <v>0</v>
      </c>
    </row>
    <row r="280" customFormat="false" ht="14.25" hidden="false" customHeight="false" outlineLevel="0" collapsed="false">
      <c r="A280" s="28" t="s">
        <v>1315</v>
      </c>
      <c r="B280" s="28" t="s">
        <v>1316</v>
      </c>
      <c r="D280" s="28" t="s">
        <v>17</v>
      </c>
      <c r="H280" s="28" t="n">
        <f aca="false">COUNTIF(J:J,A280)</f>
        <v>0</v>
      </c>
    </row>
    <row r="281" customFormat="false" ht="14.25" hidden="false" customHeight="false" outlineLevel="0" collapsed="false">
      <c r="A281" s="28" t="s">
        <v>1317</v>
      </c>
      <c r="B281" s="28" t="s">
        <v>1318</v>
      </c>
      <c r="D281" s="28" t="s">
        <v>17</v>
      </c>
      <c r="H281" s="28" t="n">
        <f aca="false">COUNTIF(J:J,A281)</f>
        <v>0</v>
      </c>
    </row>
    <row r="282" customFormat="false" ht="14.25" hidden="false" customHeight="false" outlineLevel="0" collapsed="false">
      <c r="A282" s="28" t="s">
        <v>1319</v>
      </c>
      <c r="B282" s="28" t="s">
        <v>1320</v>
      </c>
      <c r="D282" s="28" t="s">
        <v>17</v>
      </c>
      <c r="H282" s="28" t="n">
        <f aca="false">COUNTIF(J:J,A282)</f>
        <v>0</v>
      </c>
    </row>
    <row r="283" customFormat="false" ht="14.25" hidden="false" customHeight="false" outlineLevel="0" collapsed="false">
      <c r="A283" s="28" t="s">
        <v>1321</v>
      </c>
      <c r="B283" s="28" t="s">
        <v>1322</v>
      </c>
      <c r="D283" s="28" t="s">
        <v>17</v>
      </c>
      <c r="H283" s="28" t="n">
        <f aca="false">COUNTIF(J:J,A283)</f>
        <v>0</v>
      </c>
    </row>
    <row r="284" customFormat="false" ht="14.25" hidden="false" customHeight="false" outlineLevel="0" collapsed="false">
      <c r="A284" s="28" t="s">
        <v>1323</v>
      </c>
      <c r="B284" s="28" t="s">
        <v>1324</v>
      </c>
      <c r="D284" s="28" t="s">
        <v>17</v>
      </c>
      <c r="H284" s="28" t="n">
        <f aca="false">COUNTIF(J:J,A284)</f>
        <v>0</v>
      </c>
    </row>
    <row r="285" customFormat="false" ht="14.25" hidden="false" customHeight="false" outlineLevel="0" collapsed="false">
      <c r="A285" s="28" t="s">
        <v>1325</v>
      </c>
      <c r="B285" s="28" t="s">
        <v>1326</v>
      </c>
      <c r="D285" s="28" t="s">
        <v>17</v>
      </c>
      <c r="H285" s="28" t="n">
        <f aca="false">COUNTIF(J:J,A285)</f>
        <v>0</v>
      </c>
    </row>
    <row r="286" customFormat="false" ht="14.25" hidden="false" customHeight="false" outlineLevel="0" collapsed="false">
      <c r="A286" s="28" t="s">
        <v>1327</v>
      </c>
      <c r="B286" s="28" t="s">
        <v>1328</v>
      </c>
      <c r="D286" s="28" t="s">
        <v>17</v>
      </c>
      <c r="H286" s="28" t="n">
        <f aca="false">COUNTIF(J:J,A286)</f>
        <v>0</v>
      </c>
    </row>
    <row r="287" customFormat="false" ht="14.25" hidden="false" customHeight="false" outlineLevel="0" collapsed="false">
      <c r="A287" s="28" t="s">
        <v>1329</v>
      </c>
      <c r="B287" s="28" t="s">
        <v>1330</v>
      </c>
      <c r="D287" s="28" t="s">
        <v>17</v>
      </c>
      <c r="H287" s="28" t="n">
        <f aca="false">COUNTIF(J:J,A287)</f>
        <v>0</v>
      </c>
    </row>
    <row r="288" customFormat="false" ht="14.25" hidden="false" customHeight="false" outlineLevel="0" collapsed="false">
      <c r="A288" s="28" t="s">
        <v>1331</v>
      </c>
      <c r="B288" s="28" t="s">
        <v>1332</v>
      </c>
      <c r="D288" s="28" t="s">
        <v>17</v>
      </c>
      <c r="H288" s="28" t="n">
        <f aca="false">COUNTIF(J:J,A288)</f>
        <v>0</v>
      </c>
    </row>
    <row r="289" customFormat="false" ht="14.25" hidden="false" customHeight="false" outlineLevel="0" collapsed="false">
      <c r="A289" s="28" t="s">
        <v>1333</v>
      </c>
      <c r="B289" s="28" t="s">
        <v>1334</v>
      </c>
      <c r="D289" s="28" t="s">
        <v>17</v>
      </c>
      <c r="H289" s="28" t="n">
        <f aca="false">COUNTIF(J:J,A289)</f>
        <v>0</v>
      </c>
    </row>
    <row r="290" customFormat="false" ht="14.25" hidden="false" customHeight="false" outlineLevel="0" collapsed="false">
      <c r="A290" s="28" t="s">
        <v>1335</v>
      </c>
      <c r="B290" s="28" t="s">
        <v>1336</v>
      </c>
      <c r="D290" s="28" t="s">
        <v>17</v>
      </c>
      <c r="H290" s="28" t="n">
        <f aca="false">COUNTIF(J:J,A290)</f>
        <v>0</v>
      </c>
    </row>
    <row r="291" customFormat="false" ht="14.25" hidden="false" customHeight="false" outlineLevel="0" collapsed="false">
      <c r="A291" s="28" t="s">
        <v>1337</v>
      </c>
      <c r="B291" s="28" t="s">
        <v>1338</v>
      </c>
      <c r="D291" s="28" t="s">
        <v>17</v>
      </c>
      <c r="H291" s="28" t="n">
        <f aca="false">COUNTIF(J:J,A291)</f>
        <v>0</v>
      </c>
    </row>
    <row r="292" customFormat="false" ht="14.25" hidden="false" customHeight="false" outlineLevel="0" collapsed="false">
      <c r="A292" s="28" t="s">
        <v>1339</v>
      </c>
      <c r="B292" s="28" t="s">
        <v>1340</v>
      </c>
      <c r="D292" s="28" t="s">
        <v>17</v>
      </c>
      <c r="H292" s="28" t="n">
        <f aca="false">COUNTIF(J:J,A292)</f>
        <v>0</v>
      </c>
    </row>
    <row r="293" customFormat="false" ht="14.25" hidden="false" customHeight="false" outlineLevel="0" collapsed="false">
      <c r="A293" s="28" t="s">
        <v>1341</v>
      </c>
      <c r="B293" s="28" t="s">
        <v>1342</v>
      </c>
      <c r="D293" s="28" t="s">
        <v>17</v>
      </c>
      <c r="H293" s="28" t="n">
        <f aca="false">COUNTIF(J:J,A293)</f>
        <v>0</v>
      </c>
    </row>
    <row r="294" customFormat="false" ht="14.25" hidden="false" customHeight="false" outlineLevel="0" collapsed="false">
      <c r="A294" s="28" t="s">
        <v>1343</v>
      </c>
      <c r="B294" s="28" t="s">
        <v>1344</v>
      </c>
      <c r="D294" s="28" t="s">
        <v>17</v>
      </c>
      <c r="H294" s="28" t="n">
        <f aca="false">COUNTIF(J:J,A294)</f>
        <v>0</v>
      </c>
    </row>
    <row r="295" customFormat="false" ht="14.25" hidden="false" customHeight="false" outlineLevel="0" collapsed="false">
      <c r="A295" s="28" t="s">
        <v>1345</v>
      </c>
      <c r="B295" s="28" t="s">
        <v>1346</v>
      </c>
      <c r="D295" s="28" t="s">
        <v>17</v>
      </c>
      <c r="H295" s="28" t="n">
        <f aca="false">COUNTIF(J:J,A295)</f>
        <v>0</v>
      </c>
    </row>
    <row r="296" customFormat="false" ht="14.25" hidden="false" customHeight="false" outlineLevel="0" collapsed="false">
      <c r="A296" s="28" t="s">
        <v>1347</v>
      </c>
      <c r="B296" s="28" t="s">
        <v>1348</v>
      </c>
      <c r="D296" s="28" t="s">
        <v>17</v>
      </c>
      <c r="H296" s="28" t="n">
        <f aca="false">COUNTIF(J:J,A296)</f>
        <v>0</v>
      </c>
    </row>
    <row r="297" customFormat="false" ht="14.25" hidden="false" customHeight="false" outlineLevel="0" collapsed="false">
      <c r="A297" s="28" t="s">
        <v>1349</v>
      </c>
      <c r="B297" s="28" t="s">
        <v>1350</v>
      </c>
      <c r="D297" s="28" t="s">
        <v>17</v>
      </c>
      <c r="H297" s="28" t="n">
        <f aca="false">COUNTIF(J:J,A297)</f>
        <v>0</v>
      </c>
    </row>
    <row r="298" customFormat="false" ht="14.25" hidden="false" customHeight="false" outlineLevel="0" collapsed="false">
      <c r="A298" s="28" t="s">
        <v>1351</v>
      </c>
      <c r="B298" s="28" t="s">
        <v>1352</v>
      </c>
      <c r="D298" s="28" t="s">
        <v>17</v>
      </c>
      <c r="H298" s="28" t="n">
        <f aca="false">COUNTIF(J:J,A298)</f>
        <v>0</v>
      </c>
    </row>
    <row r="299" customFormat="false" ht="14.25" hidden="false" customHeight="false" outlineLevel="0" collapsed="false">
      <c r="A299" s="28" t="s">
        <v>1353</v>
      </c>
      <c r="B299" s="28" t="s">
        <v>1354</v>
      </c>
      <c r="D299" s="28" t="s">
        <v>17</v>
      </c>
      <c r="H299" s="28" t="n">
        <f aca="false">COUNTIF(J:J,A299)</f>
        <v>0</v>
      </c>
    </row>
    <row r="300" customFormat="false" ht="14.25" hidden="false" customHeight="false" outlineLevel="0" collapsed="false">
      <c r="A300" s="28" t="s">
        <v>1355</v>
      </c>
      <c r="B300" s="28" t="s">
        <v>1356</v>
      </c>
      <c r="D300" s="28" t="s">
        <v>17</v>
      </c>
      <c r="H300" s="28" t="n">
        <f aca="false">COUNTIF(J:J,A300)</f>
        <v>0</v>
      </c>
    </row>
    <row r="301" customFormat="false" ht="14.25" hidden="false" customHeight="false" outlineLevel="0" collapsed="false">
      <c r="A301" s="28" t="s">
        <v>1357</v>
      </c>
      <c r="B301" s="28" t="s">
        <v>1358</v>
      </c>
      <c r="D301" s="28" t="s">
        <v>17</v>
      </c>
      <c r="H301" s="28" t="n">
        <f aca="false">COUNTIF(J:J,A301)</f>
        <v>0</v>
      </c>
    </row>
    <row r="302" customFormat="false" ht="14.25" hidden="false" customHeight="false" outlineLevel="0" collapsed="false">
      <c r="A302" s="28" t="s">
        <v>1359</v>
      </c>
      <c r="B302" s="28" t="s">
        <v>1360</v>
      </c>
      <c r="D302" s="28" t="s">
        <v>17</v>
      </c>
      <c r="H302" s="28" t="n">
        <f aca="false">COUNTIF(J:J,A302)</f>
        <v>0</v>
      </c>
    </row>
    <row r="303" customFormat="false" ht="14.25" hidden="false" customHeight="false" outlineLevel="0" collapsed="false">
      <c r="A303" s="28" t="s">
        <v>1361</v>
      </c>
      <c r="B303" s="28" t="s">
        <v>1362</v>
      </c>
      <c r="D303" s="28" t="s">
        <v>17</v>
      </c>
      <c r="H303" s="28" t="n">
        <f aca="false">COUNTIF(J:J,A303)</f>
        <v>0</v>
      </c>
    </row>
    <row r="304" customFormat="false" ht="14.25" hidden="false" customHeight="false" outlineLevel="0" collapsed="false">
      <c r="A304" s="28" t="s">
        <v>1363</v>
      </c>
      <c r="B304" s="28" t="s">
        <v>1364</v>
      </c>
      <c r="D304" s="28" t="s">
        <v>17</v>
      </c>
      <c r="H304" s="28" t="n">
        <f aca="false">COUNTIF(J:J,A304)</f>
        <v>0</v>
      </c>
    </row>
    <row r="305" customFormat="false" ht="14.25" hidden="false" customHeight="false" outlineLevel="0" collapsed="false">
      <c r="A305" s="28" t="s">
        <v>1365</v>
      </c>
      <c r="B305" s="28" t="s">
        <v>1366</v>
      </c>
      <c r="D305" s="28" t="s">
        <v>17</v>
      </c>
      <c r="H305" s="28" t="n">
        <f aca="false">COUNTIF(J:J,A305)</f>
        <v>0</v>
      </c>
    </row>
    <row r="306" customFormat="false" ht="14.25" hidden="false" customHeight="false" outlineLevel="0" collapsed="false">
      <c r="A306" s="28" t="s">
        <v>1367</v>
      </c>
      <c r="B306" s="28" t="s">
        <v>1368</v>
      </c>
      <c r="D306" s="28" t="s">
        <v>17</v>
      </c>
      <c r="H306" s="28" t="n">
        <f aca="false">COUNTIF(J:J,A306)</f>
        <v>0</v>
      </c>
    </row>
    <row r="307" customFormat="false" ht="14.25" hidden="false" customHeight="false" outlineLevel="0" collapsed="false">
      <c r="A307" s="28" t="s">
        <v>1369</v>
      </c>
      <c r="B307" s="28" t="s">
        <v>1370</v>
      </c>
      <c r="D307" s="28" t="s">
        <v>17</v>
      </c>
      <c r="H307" s="28" t="n">
        <f aca="false">COUNTIF(J:J,A307)</f>
        <v>0</v>
      </c>
    </row>
    <row r="308" customFormat="false" ht="14.25" hidden="false" customHeight="false" outlineLevel="0" collapsed="false">
      <c r="A308" s="28" t="s">
        <v>1371</v>
      </c>
      <c r="B308" s="28" t="s">
        <v>1372</v>
      </c>
      <c r="D308" s="28" t="s">
        <v>17</v>
      </c>
      <c r="H308" s="28" t="n">
        <f aca="false">COUNTIF(J:J,A308)</f>
        <v>0</v>
      </c>
    </row>
    <row r="309" customFormat="false" ht="14.25" hidden="false" customHeight="false" outlineLevel="0" collapsed="false">
      <c r="A309" s="28" t="s">
        <v>1373</v>
      </c>
      <c r="B309" s="28" t="s">
        <v>1374</v>
      </c>
      <c r="D309" s="28" t="s">
        <v>17</v>
      </c>
      <c r="H309" s="28" t="n">
        <f aca="false">COUNTIF(J:J,A309)</f>
        <v>0</v>
      </c>
    </row>
    <row r="310" customFormat="false" ht="14.25" hidden="false" customHeight="false" outlineLevel="0" collapsed="false">
      <c r="A310" s="28" t="s">
        <v>1375</v>
      </c>
      <c r="B310" s="28" t="s">
        <v>1376</v>
      </c>
      <c r="D310" s="28" t="s">
        <v>17</v>
      </c>
      <c r="H310" s="28" t="n">
        <f aca="false">COUNTIF(J:J,A310)</f>
        <v>0</v>
      </c>
    </row>
    <row r="311" customFormat="false" ht="14.25" hidden="false" customHeight="false" outlineLevel="0" collapsed="false">
      <c r="A311" s="28" t="s">
        <v>1377</v>
      </c>
      <c r="B311" s="28" t="s">
        <v>1378</v>
      </c>
      <c r="D311" s="28" t="s">
        <v>17</v>
      </c>
      <c r="H311" s="28" t="n">
        <f aca="false">COUNTIF(J:J,A311)</f>
        <v>0</v>
      </c>
    </row>
    <row r="312" customFormat="false" ht="14.25" hidden="false" customHeight="false" outlineLevel="0" collapsed="false">
      <c r="A312" s="28" t="s">
        <v>1379</v>
      </c>
      <c r="B312" s="28" t="s">
        <v>1380</v>
      </c>
      <c r="D312" s="28" t="s">
        <v>17</v>
      </c>
      <c r="H312" s="28" t="n">
        <f aca="false">COUNTIF(J:J,A312)</f>
        <v>0</v>
      </c>
    </row>
    <row r="313" customFormat="false" ht="14.25" hidden="false" customHeight="false" outlineLevel="0" collapsed="false">
      <c r="A313" s="28" t="s">
        <v>1381</v>
      </c>
      <c r="B313" s="28" t="s">
        <v>1382</v>
      </c>
      <c r="D313" s="28" t="s">
        <v>17</v>
      </c>
      <c r="H313" s="28" t="n">
        <f aca="false">COUNTIF(J:J,A313)</f>
        <v>0</v>
      </c>
    </row>
    <row r="314" customFormat="false" ht="14.25" hidden="false" customHeight="false" outlineLevel="0" collapsed="false">
      <c r="A314" s="28" t="s">
        <v>1383</v>
      </c>
      <c r="B314" s="28" t="s">
        <v>1384</v>
      </c>
      <c r="D314" s="28" t="s">
        <v>17</v>
      </c>
      <c r="H314" s="28" t="n">
        <f aca="false">COUNTIF(J:J,A314)</f>
        <v>0</v>
      </c>
    </row>
    <row r="315" customFormat="false" ht="14.25" hidden="false" customHeight="false" outlineLevel="0" collapsed="false">
      <c r="A315" s="28" t="s">
        <v>1385</v>
      </c>
      <c r="B315" s="28" t="s">
        <v>1386</v>
      </c>
      <c r="D315" s="28" t="s">
        <v>17</v>
      </c>
      <c r="H315" s="28" t="n">
        <f aca="false">COUNTIF(J:J,A315)</f>
        <v>0</v>
      </c>
    </row>
    <row r="316" customFormat="false" ht="14.25" hidden="false" customHeight="false" outlineLevel="0" collapsed="false">
      <c r="A316" s="28" t="s">
        <v>1387</v>
      </c>
      <c r="B316" s="28" t="s">
        <v>1388</v>
      </c>
      <c r="D316" s="28" t="s">
        <v>17</v>
      </c>
      <c r="H316" s="28" t="n">
        <f aca="false">COUNTIF(J:J,A316)</f>
        <v>0</v>
      </c>
    </row>
    <row r="317" customFormat="false" ht="14.25" hidden="false" customHeight="false" outlineLevel="0" collapsed="false">
      <c r="A317" s="28" t="s">
        <v>1389</v>
      </c>
      <c r="B317" s="28" t="s">
        <v>1390</v>
      </c>
      <c r="D317" s="28" t="s">
        <v>17</v>
      </c>
      <c r="H317" s="28" t="n">
        <f aca="false">COUNTIF(J:J,A317)</f>
        <v>0</v>
      </c>
    </row>
    <row r="318" customFormat="false" ht="14.25" hidden="false" customHeight="false" outlineLevel="0" collapsed="false">
      <c r="A318" s="35" t="s">
        <v>1391</v>
      </c>
      <c r="B318" s="28" t="s">
        <v>1392</v>
      </c>
      <c r="D318" s="28" t="s">
        <v>17</v>
      </c>
      <c r="H318" s="28" t="n">
        <f aca="false">COUNTIF(J:J,A318)</f>
        <v>0</v>
      </c>
    </row>
    <row r="319" customFormat="false" ht="14.25" hidden="false" customHeight="false" outlineLevel="0" collapsed="false">
      <c r="A319" s="35" t="s">
        <v>1393</v>
      </c>
      <c r="B319" s="28" t="s">
        <v>1394</v>
      </c>
      <c r="D319" s="28" t="s">
        <v>17</v>
      </c>
      <c r="H319" s="28" t="n">
        <f aca="false">COUNTIF(J:J,A319)</f>
        <v>0</v>
      </c>
    </row>
    <row r="320" customFormat="false" ht="14.25" hidden="false" customHeight="false" outlineLevel="0" collapsed="false">
      <c r="A320" s="28" t="s">
        <v>1395</v>
      </c>
      <c r="B320" s="28" t="s">
        <v>1396</v>
      </c>
      <c r="D320" s="28" t="s">
        <v>17</v>
      </c>
      <c r="H320" s="28" t="n">
        <f aca="false">COUNTIF(J:J,A320)</f>
        <v>0</v>
      </c>
    </row>
    <row r="321" customFormat="false" ht="14.25" hidden="false" customHeight="false" outlineLevel="0" collapsed="false">
      <c r="A321" s="28" t="s">
        <v>1397</v>
      </c>
      <c r="B321" s="28" t="s">
        <v>1398</v>
      </c>
      <c r="D321" s="28" t="s">
        <v>17</v>
      </c>
      <c r="H321" s="28" t="n">
        <f aca="false">COUNTIF(J:J,A321)</f>
        <v>0</v>
      </c>
    </row>
    <row r="322" customFormat="false" ht="14.25" hidden="false" customHeight="false" outlineLevel="0" collapsed="false">
      <c r="A322" s="28" t="s">
        <v>1399</v>
      </c>
      <c r="B322" s="28" t="s">
        <v>1400</v>
      </c>
      <c r="D322" s="28" t="s">
        <v>17</v>
      </c>
      <c r="H322" s="28" t="n">
        <f aca="false">COUNTIF(J:J,A322)</f>
        <v>0</v>
      </c>
    </row>
    <row r="323" customFormat="false" ht="14.25" hidden="false" customHeight="false" outlineLevel="0" collapsed="false">
      <c r="A323" s="28" t="s">
        <v>1401</v>
      </c>
      <c r="B323" s="28" t="s">
        <v>1402</v>
      </c>
      <c r="D323" s="28" t="s">
        <v>17</v>
      </c>
      <c r="H323" s="28" t="n">
        <f aca="false">COUNTIF(J:J,A323)</f>
        <v>0</v>
      </c>
    </row>
    <row r="324" customFormat="false" ht="14.25" hidden="false" customHeight="false" outlineLevel="0" collapsed="false">
      <c r="A324" s="28" t="s">
        <v>1403</v>
      </c>
      <c r="B324" s="28" t="s">
        <v>1404</v>
      </c>
      <c r="D324" s="28" t="s">
        <v>17</v>
      </c>
      <c r="H324" s="28" t="n">
        <f aca="false">COUNTIF(J:J,A324)</f>
        <v>0</v>
      </c>
    </row>
    <row r="325" customFormat="false" ht="14.25" hidden="false" customHeight="false" outlineLevel="0" collapsed="false">
      <c r="A325" s="28" t="s">
        <v>1405</v>
      </c>
      <c r="B325" s="28" t="s">
        <v>1406</v>
      </c>
      <c r="D325" s="28" t="s">
        <v>17</v>
      </c>
      <c r="H325" s="28" t="n">
        <f aca="false">COUNTIF(J:J,A325)</f>
        <v>0</v>
      </c>
    </row>
    <row r="326" customFormat="false" ht="14.25" hidden="false" customHeight="false" outlineLevel="0" collapsed="false">
      <c r="A326" s="28" t="s">
        <v>1407</v>
      </c>
      <c r="B326" s="28" t="s">
        <v>1408</v>
      </c>
      <c r="D326" s="28" t="s">
        <v>17</v>
      </c>
      <c r="H326" s="28" t="n">
        <f aca="false">COUNTIF(J:J,A326)</f>
        <v>0</v>
      </c>
    </row>
    <row r="327" customFormat="false" ht="14.25" hidden="false" customHeight="false" outlineLevel="0" collapsed="false">
      <c r="A327" s="28" t="s">
        <v>1409</v>
      </c>
      <c r="B327" s="28" t="s">
        <v>1410</v>
      </c>
      <c r="D327" s="28" t="s">
        <v>17</v>
      </c>
      <c r="H327" s="28" t="n">
        <f aca="false">COUNTIF(J:J,A327)</f>
        <v>0</v>
      </c>
    </row>
    <row r="328" customFormat="false" ht="14.25" hidden="false" customHeight="false" outlineLevel="0" collapsed="false">
      <c r="A328" s="28" t="s">
        <v>1411</v>
      </c>
      <c r="B328" s="28" t="s">
        <v>1412</v>
      </c>
      <c r="D328" s="28" t="s">
        <v>17</v>
      </c>
      <c r="H328" s="28" t="n">
        <f aca="false">COUNTIF(J:J,A328)</f>
        <v>0</v>
      </c>
    </row>
    <row r="329" customFormat="false" ht="14.25" hidden="false" customHeight="false" outlineLevel="0" collapsed="false">
      <c r="A329" s="28" t="s">
        <v>1413</v>
      </c>
      <c r="B329" s="28" t="s">
        <v>1414</v>
      </c>
      <c r="D329" s="28" t="s">
        <v>17</v>
      </c>
      <c r="H329" s="28" t="n">
        <f aca="false">COUNTIF(J:J,A329)</f>
        <v>0</v>
      </c>
    </row>
    <row r="330" customFormat="false" ht="14.25" hidden="false" customHeight="false" outlineLevel="0" collapsed="false">
      <c r="A330" s="28" t="s">
        <v>1415</v>
      </c>
      <c r="B330" s="28" t="s">
        <v>1416</v>
      </c>
      <c r="D330" s="28" t="s">
        <v>17</v>
      </c>
      <c r="H330" s="28" t="n">
        <f aca="false">COUNTIF(J:J,A330)</f>
        <v>0</v>
      </c>
    </row>
    <row r="331" customFormat="false" ht="14.25" hidden="false" customHeight="false" outlineLevel="0" collapsed="false">
      <c r="A331" s="28" t="s">
        <v>1417</v>
      </c>
      <c r="B331" s="28" t="s">
        <v>1418</v>
      </c>
      <c r="D331" s="28" t="s">
        <v>17</v>
      </c>
      <c r="H331" s="28" t="n">
        <f aca="false">COUNTIF(J:J,A331)</f>
        <v>0</v>
      </c>
    </row>
    <row r="332" customFormat="false" ht="14.25" hidden="false" customHeight="false" outlineLevel="0" collapsed="false">
      <c r="A332" s="28" t="s">
        <v>1419</v>
      </c>
      <c r="B332" s="28" t="s">
        <v>1420</v>
      </c>
      <c r="D332" s="28" t="s">
        <v>17</v>
      </c>
      <c r="H332" s="28" t="n">
        <f aca="false">COUNTIF(J:J,A332)</f>
        <v>0</v>
      </c>
    </row>
    <row r="333" customFormat="false" ht="14.25" hidden="false" customHeight="false" outlineLevel="0" collapsed="false">
      <c r="A333" s="28" t="s">
        <v>1421</v>
      </c>
      <c r="B333" s="28" t="s">
        <v>1422</v>
      </c>
      <c r="D333" s="28" t="s">
        <v>17</v>
      </c>
      <c r="H333" s="28" t="n">
        <f aca="false">COUNTIF(J:J,A333)</f>
        <v>0</v>
      </c>
    </row>
    <row r="334" customFormat="false" ht="14.25" hidden="false" customHeight="false" outlineLevel="0" collapsed="false">
      <c r="A334" s="28" t="s">
        <v>1423</v>
      </c>
      <c r="B334" s="28" t="s">
        <v>1424</v>
      </c>
      <c r="D334" s="28" t="s">
        <v>17</v>
      </c>
      <c r="H334" s="28" t="n">
        <f aca="false">COUNTIF(J:J,A334)</f>
        <v>0</v>
      </c>
    </row>
    <row r="335" customFormat="false" ht="14.25" hidden="false" customHeight="false" outlineLevel="0" collapsed="false">
      <c r="A335" s="28" t="s">
        <v>1425</v>
      </c>
      <c r="B335" s="28" t="s">
        <v>1426</v>
      </c>
      <c r="D335" s="28" t="s">
        <v>17</v>
      </c>
      <c r="H335" s="28" t="n">
        <f aca="false">COUNTIF(J:J,A335)</f>
        <v>0</v>
      </c>
    </row>
    <row r="336" customFormat="false" ht="14.25" hidden="false" customHeight="false" outlineLevel="0" collapsed="false">
      <c r="A336" s="28" t="s">
        <v>1427</v>
      </c>
      <c r="B336" s="28" t="s">
        <v>1428</v>
      </c>
      <c r="D336" s="28" t="s">
        <v>17</v>
      </c>
      <c r="H336" s="28" t="n">
        <f aca="false">COUNTIF(J:J,A336)</f>
        <v>0</v>
      </c>
    </row>
    <row r="337" customFormat="false" ht="14.25" hidden="false" customHeight="false" outlineLevel="0" collapsed="false">
      <c r="A337" s="28" t="s">
        <v>1429</v>
      </c>
      <c r="B337" s="28" t="s">
        <v>1430</v>
      </c>
      <c r="D337" s="28" t="s">
        <v>17</v>
      </c>
      <c r="H337" s="28" t="n">
        <f aca="false">COUNTIF(J:J,A337)</f>
        <v>0</v>
      </c>
    </row>
    <row r="338" customFormat="false" ht="14.25" hidden="false" customHeight="false" outlineLevel="0" collapsed="false">
      <c r="A338" s="28" t="s">
        <v>1431</v>
      </c>
      <c r="B338" s="28" t="s">
        <v>1432</v>
      </c>
      <c r="D338" s="28" t="s">
        <v>17</v>
      </c>
      <c r="H338" s="28" t="n">
        <f aca="false">COUNTIF(J:J,A338)</f>
        <v>0</v>
      </c>
    </row>
    <row r="339" customFormat="false" ht="14.25" hidden="false" customHeight="false" outlineLevel="0" collapsed="false">
      <c r="A339" s="28" t="s">
        <v>1433</v>
      </c>
      <c r="B339" s="28" t="s">
        <v>1434</v>
      </c>
      <c r="D339" s="28" t="s">
        <v>17</v>
      </c>
      <c r="H339" s="28" t="n">
        <f aca="false">COUNTIF(J:J,A339)</f>
        <v>0</v>
      </c>
    </row>
    <row r="340" customFormat="false" ht="14.25" hidden="false" customHeight="false" outlineLevel="0" collapsed="false">
      <c r="A340" s="28" t="s">
        <v>1435</v>
      </c>
      <c r="B340" s="28" t="s">
        <v>1436</v>
      </c>
      <c r="D340" s="28" t="s">
        <v>17</v>
      </c>
      <c r="H340" s="28" t="n">
        <f aca="false">COUNTIF(J:J,A340)</f>
        <v>0</v>
      </c>
    </row>
    <row r="341" customFormat="false" ht="14.25" hidden="false" customHeight="false" outlineLevel="0" collapsed="false">
      <c r="A341" s="28" t="s">
        <v>1437</v>
      </c>
      <c r="B341" s="28" t="s">
        <v>1438</v>
      </c>
      <c r="D341" s="28" t="s">
        <v>17</v>
      </c>
      <c r="H341" s="28" t="n">
        <f aca="false">COUNTIF(J:J,A341)</f>
        <v>0</v>
      </c>
    </row>
    <row r="342" customFormat="false" ht="14.25" hidden="false" customHeight="false" outlineLevel="0" collapsed="false">
      <c r="A342" s="28" t="s">
        <v>1439</v>
      </c>
      <c r="B342" s="28" t="s">
        <v>1440</v>
      </c>
      <c r="D342" s="28" t="s">
        <v>17</v>
      </c>
      <c r="H342" s="28" t="n">
        <f aca="false">COUNTIF(J:J,A342)</f>
        <v>0</v>
      </c>
    </row>
    <row r="343" customFormat="false" ht="14.25" hidden="false" customHeight="false" outlineLevel="0" collapsed="false">
      <c r="A343" s="28" t="s">
        <v>1441</v>
      </c>
      <c r="B343" s="28" t="s">
        <v>1442</v>
      </c>
      <c r="D343" s="28" t="s">
        <v>17</v>
      </c>
      <c r="H343" s="28" t="n">
        <f aca="false">COUNTIF(J:J,A343)</f>
        <v>0</v>
      </c>
    </row>
    <row r="344" customFormat="false" ht="14.25" hidden="false" customHeight="false" outlineLevel="0" collapsed="false">
      <c r="A344" s="28" t="s">
        <v>1443</v>
      </c>
      <c r="B344" s="28" t="s">
        <v>1444</v>
      </c>
      <c r="D344" s="28" t="s">
        <v>17</v>
      </c>
      <c r="H344" s="28" t="n">
        <f aca="false">COUNTIF(J:J,A344)</f>
        <v>0</v>
      </c>
    </row>
    <row r="345" customFormat="false" ht="14.25" hidden="false" customHeight="false" outlineLevel="0" collapsed="false">
      <c r="A345" s="28" t="s">
        <v>1445</v>
      </c>
      <c r="B345" s="28" t="s">
        <v>1446</v>
      </c>
      <c r="D345" s="28" t="s">
        <v>17</v>
      </c>
      <c r="H345" s="28" t="n">
        <f aca="false">COUNTIF(J:J,A345)</f>
        <v>0</v>
      </c>
    </row>
    <row r="346" customFormat="false" ht="14.25" hidden="false" customHeight="false" outlineLevel="0" collapsed="false">
      <c r="A346" s="28" t="s">
        <v>1447</v>
      </c>
      <c r="B346" s="28" t="s">
        <v>1448</v>
      </c>
      <c r="D346" s="28" t="s">
        <v>17</v>
      </c>
      <c r="H346" s="28" t="n">
        <f aca="false">COUNTIF(J:J,A346)</f>
        <v>0</v>
      </c>
    </row>
    <row r="347" customFormat="false" ht="14.25" hidden="false" customHeight="false" outlineLevel="0" collapsed="false">
      <c r="A347" s="28" t="s">
        <v>1449</v>
      </c>
      <c r="B347" s="28" t="s">
        <v>1450</v>
      </c>
      <c r="D347" s="28" t="s">
        <v>17</v>
      </c>
      <c r="H347" s="28" t="n">
        <f aca="false">COUNTIF(J:J,A347)</f>
        <v>0</v>
      </c>
    </row>
    <row r="348" customFormat="false" ht="14.25" hidden="false" customHeight="false" outlineLevel="0" collapsed="false">
      <c r="A348" s="28" t="s">
        <v>1451</v>
      </c>
      <c r="B348" s="28" t="s">
        <v>1452</v>
      </c>
      <c r="D348" s="28" t="s">
        <v>17</v>
      </c>
      <c r="H348" s="28" t="n">
        <f aca="false">COUNTIF(J:J,A348)</f>
        <v>0</v>
      </c>
    </row>
    <row r="349" customFormat="false" ht="14.25" hidden="false" customHeight="false" outlineLevel="0" collapsed="false">
      <c r="A349" s="28" t="s">
        <v>1453</v>
      </c>
      <c r="B349" s="28" t="s">
        <v>1454</v>
      </c>
      <c r="D349" s="28" t="s">
        <v>17</v>
      </c>
      <c r="H349" s="28" t="n">
        <f aca="false">COUNTIF(J:J,A349)</f>
        <v>0</v>
      </c>
    </row>
    <row r="350" customFormat="false" ht="14.25" hidden="false" customHeight="false" outlineLevel="0" collapsed="false">
      <c r="A350" s="28" t="s">
        <v>1455</v>
      </c>
      <c r="B350" s="28" t="s">
        <v>1456</v>
      </c>
      <c r="D350" s="28" t="s">
        <v>17</v>
      </c>
      <c r="H350" s="28" t="n">
        <f aca="false">COUNTIF(J:J,A350)</f>
        <v>0</v>
      </c>
    </row>
    <row r="351" customFormat="false" ht="14.25" hidden="false" customHeight="false" outlineLevel="0" collapsed="false">
      <c r="A351" s="28" t="s">
        <v>1457</v>
      </c>
      <c r="B351" s="28" t="s">
        <v>1458</v>
      </c>
      <c r="D351" s="28" t="s">
        <v>17</v>
      </c>
      <c r="H351" s="28" t="n">
        <f aca="false">COUNTIF(J:J,A351)</f>
        <v>0</v>
      </c>
    </row>
    <row r="352" customFormat="false" ht="14.25" hidden="false" customHeight="false" outlineLevel="0" collapsed="false">
      <c r="A352" s="28" t="s">
        <v>1459</v>
      </c>
      <c r="B352" s="28" t="s">
        <v>1460</v>
      </c>
      <c r="D352" s="28" t="s">
        <v>17</v>
      </c>
      <c r="H352" s="28" t="n">
        <f aca="false">COUNTIF(J:J,A352)</f>
        <v>0</v>
      </c>
    </row>
    <row r="353" customFormat="false" ht="14.25" hidden="false" customHeight="false" outlineLevel="0" collapsed="false">
      <c r="A353" s="28" t="s">
        <v>1461</v>
      </c>
      <c r="B353" s="28" t="s">
        <v>1462</v>
      </c>
      <c r="D353" s="28" t="s">
        <v>17</v>
      </c>
      <c r="H353" s="28" t="n">
        <f aca="false">COUNTIF(J:J,A353)</f>
        <v>0</v>
      </c>
    </row>
    <row r="354" customFormat="false" ht="14.25" hidden="false" customHeight="false" outlineLevel="0" collapsed="false">
      <c r="A354" s="28" t="s">
        <v>1463</v>
      </c>
      <c r="B354" s="28" t="s">
        <v>1464</v>
      </c>
      <c r="D354" s="28" t="s">
        <v>17</v>
      </c>
      <c r="H354" s="28" t="n">
        <f aca="false">COUNTIF(J:J,A354)</f>
        <v>0</v>
      </c>
    </row>
    <row r="355" customFormat="false" ht="14.25" hidden="false" customHeight="false" outlineLevel="0" collapsed="false">
      <c r="A355" s="28" t="s">
        <v>1465</v>
      </c>
      <c r="B355" s="28" t="s">
        <v>1466</v>
      </c>
      <c r="D355" s="28" t="s">
        <v>17</v>
      </c>
      <c r="H355" s="28" t="n">
        <f aca="false">COUNTIF(J:J,A355)</f>
        <v>0</v>
      </c>
    </row>
    <row r="356" customFormat="false" ht="14.25" hidden="false" customHeight="false" outlineLevel="0" collapsed="false">
      <c r="A356" s="28" t="s">
        <v>1467</v>
      </c>
      <c r="B356" s="28" t="s">
        <v>1468</v>
      </c>
      <c r="D356" s="28" t="s">
        <v>17</v>
      </c>
      <c r="H356" s="28" t="n">
        <f aca="false">COUNTIF(J:J,A356)</f>
        <v>0</v>
      </c>
    </row>
    <row r="357" customFormat="false" ht="14.25" hidden="false" customHeight="false" outlineLevel="0" collapsed="false">
      <c r="A357" s="28" t="s">
        <v>1469</v>
      </c>
      <c r="B357" s="28" t="s">
        <v>1470</v>
      </c>
      <c r="D357" s="28" t="s">
        <v>17</v>
      </c>
      <c r="H357" s="28" t="n">
        <f aca="false">COUNTIF(J:J,A357)</f>
        <v>0</v>
      </c>
    </row>
    <row r="358" customFormat="false" ht="14.25" hidden="false" customHeight="false" outlineLevel="0" collapsed="false">
      <c r="A358" s="28" t="s">
        <v>1471</v>
      </c>
      <c r="B358" s="28" t="s">
        <v>1472</v>
      </c>
      <c r="D358" s="28" t="s">
        <v>17</v>
      </c>
      <c r="H358" s="28" t="n">
        <f aca="false">COUNTIF(J:J,A358)</f>
        <v>0</v>
      </c>
    </row>
    <row r="359" customFormat="false" ht="14.25" hidden="false" customHeight="false" outlineLevel="0" collapsed="false">
      <c r="A359" s="28" t="s">
        <v>1011</v>
      </c>
      <c r="B359" s="28" t="s">
        <v>1473</v>
      </c>
      <c r="D359" s="28" t="s">
        <v>17</v>
      </c>
      <c r="H359" s="28" t="n">
        <f aca="false">COUNTIF(J:J,A359)</f>
        <v>1</v>
      </c>
    </row>
    <row r="360" customFormat="false" ht="14.25" hidden="false" customHeight="false" outlineLevel="0" collapsed="false">
      <c r="A360" s="28" t="s">
        <v>1280</v>
      </c>
      <c r="B360" s="28" t="s">
        <v>1474</v>
      </c>
      <c r="D360" s="28" t="s">
        <v>17</v>
      </c>
      <c r="H360" s="28" t="n">
        <f aca="false">COUNTIF(J:J,A360)</f>
        <v>1</v>
      </c>
    </row>
    <row r="361" customFormat="false" ht="14.25" hidden="false" customHeight="false" outlineLevel="0" collapsed="false">
      <c r="A361" s="28" t="s">
        <v>1282</v>
      </c>
      <c r="B361" s="28" t="s">
        <v>1475</v>
      </c>
      <c r="D361" s="28" t="s">
        <v>17</v>
      </c>
      <c r="H361" s="28" t="n">
        <f aca="false">COUNTIF(J:J,A361)</f>
        <v>1</v>
      </c>
    </row>
    <row r="362" customFormat="false" ht="14.25" hidden="false" customHeight="false" outlineLevel="0" collapsed="false">
      <c r="A362" s="28" t="s">
        <v>1284</v>
      </c>
      <c r="B362" s="28" t="s">
        <v>1476</v>
      </c>
      <c r="D362" s="28" t="s">
        <v>17</v>
      </c>
      <c r="H362" s="28" t="n">
        <f aca="false">COUNTIF(J:J,A362)</f>
        <v>1</v>
      </c>
    </row>
    <row r="363" customFormat="false" ht="14.25" hidden="false" customHeight="false" outlineLevel="0" collapsed="false">
      <c r="A363" s="28" t="s">
        <v>1276</v>
      </c>
      <c r="B363" s="28" t="s">
        <v>1477</v>
      </c>
      <c r="D363" s="28" t="s">
        <v>17</v>
      </c>
      <c r="H363" s="28" t="n">
        <f aca="false">COUNTIF(J:J,A363)</f>
        <v>1</v>
      </c>
    </row>
    <row r="364" customFormat="false" ht="14.25" hidden="false" customHeight="false" outlineLevel="0" collapsed="false">
      <c r="A364" s="28" t="s">
        <v>1278</v>
      </c>
      <c r="B364" s="28" t="s">
        <v>1478</v>
      </c>
      <c r="D364" s="28" t="s">
        <v>17</v>
      </c>
      <c r="H364" s="28" t="n">
        <f aca="false">COUNTIF(J:J,A364)</f>
        <v>1</v>
      </c>
    </row>
    <row r="365" customFormat="false" ht="14.25" hidden="false" customHeight="false" outlineLevel="0" collapsed="false">
      <c r="A365" s="28" t="s">
        <v>1479</v>
      </c>
      <c r="B365" s="28" t="s">
        <v>1480</v>
      </c>
      <c r="D365" s="28" t="s">
        <v>17</v>
      </c>
      <c r="H365" s="28" t="n">
        <f aca="false">COUNTIF(J:J,A365)</f>
        <v>0</v>
      </c>
    </row>
    <row r="366" customFormat="false" ht="14.25" hidden="false" customHeight="false" outlineLevel="0" collapsed="false">
      <c r="A366" s="28" t="s">
        <v>1481</v>
      </c>
      <c r="B366" s="28" t="s">
        <v>1482</v>
      </c>
      <c r="D366" s="28" t="s">
        <v>17</v>
      </c>
      <c r="H366" s="28" t="n">
        <f aca="false">COUNTIF(J:J,A366)</f>
        <v>0</v>
      </c>
    </row>
    <row r="367" customFormat="false" ht="14.25" hidden="false" customHeight="false" outlineLevel="0" collapsed="false">
      <c r="A367" s="28" t="s">
        <v>1483</v>
      </c>
      <c r="B367" s="28" t="s">
        <v>1484</v>
      </c>
      <c r="D367" s="28" t="s">
        <v>17</v>
      </c>
      <c r="H367" s="28" t="n">
        <f aca="false">COUNTIF(J:J,A367)</f>
        <v>0</v>
      </c>
    </row>
    <row r="368" customFormat="false" ht="14.25" hidden="false" customHeight="false" outlineLevel="0" collapsed="false">
      <c r="A368" s="28" t="s">
        <v>1485</v>
      </c>
      <c r="B368" s="28" t="s">
        <v>1486</v>
      </c>
      <c r="D368" s="28" t="s">
        <v>17</v>
      </c>
      <c r="H368" s="28" t="n">
        <f aca="false">COUNTIF(J:J,A368)</f>
        <v>0</v>
      </c>
    </row>
    <row r="369" customFormat="false" ht="14.25" hidden="false" customHeight="false" outlineLevel="0" collapsed="false">
      <c r="A369" s="28" t="s">
        <v>1487</v>
      </c>
      <c r="B369" s="28" t="s">
        <v>1488</v>
      </c>
      <c r="D369" s="28" t="s">
        <v>17</v>
      </c>
      <c r="H369" s="28" t="n">
        <f aca="false">COUNTIF(J:J,A369)</f>
        <v>0</v>
      </c>
    </row>
    <row r="370" customFormat="false" ht="14.25" hidden="false" customHeight="false" outlineLevel="0" collapsed="false">
      <c r="A370" s="28" t="s">
        <v>1489</v>
      </c>
      <c r="B370" s="28" t="s">
        <v>1490</v>
      </c>
      <c r="D370" s="28" t="s">
        <v>17</v>
      </c>
      <c r="H370" s="28" t="n">
        <f aca="false">COUNTIF(J:J,A370)</f>
        <v>0</v>
      </c>
    </row>
    <row r="371" customFormat="false" ht="14.25" hidden="false" customHeight="false" outlineLevel="0" collapsed="false">
      <c r="A371" s="28" t="s">
        <v>1491</v>
      </c>
      <c r="B371" s="28" t="s">
        <v>1492</v>
      </c>
      <c r="D371" s="28" t="s">
        <v>17</v>
      </c>
      <c r="H371" s="28" t="n">
        <f aca="false">COUNTIF(J:J,A371)</f>
        <v>0</v>
      </c>
    </row>
    <row r="372" customFormat="false" ht="14.25" hidden="false" customHeight="false" outlineLevel="0" collapsed="false">
      <c r="A372" s="28" t="s">
        <v>1493</v>
      </c>
      <c r="B372" s="28" t="s">
        <v>1494</v>
      </c>
      <c r="D372" s="28" t="s">
        <v>17</v>
      </c>
      <c r="H372" s="28" t="n">
        <f aca="false">COUNTIF(J:J,A372)</f>
        <v>0</v>
      </c>
    </row>
    <row r="373" customFormat="false" ht="14.25" hidden="false" customHeight="false" outlineLevel="0" collapsed="false">
      <c r="A373" s="28" t="s">
        <v>1495</v>
      </c>
      <c r="B373" s="28" t="s">
        <v>1496</v>
      </c>
      <c r="D373" s="28" t="s">
        <v>17</v>
      </c>
      <c r="H373" s="28" t="n">
        <f aca="false">COUNTIF(J:J,A373)</f>
        <v>0</v>
      </c>
    </row>
    <row r="374" customFormat="false" ht="14.25" hidden="false" customHeight="false" outlineLevel="0" collapsed="false">
      <c r="A374" s="28" t="s">
        <v>1497</v>
      </c>
      <c r="B374" s="28" t="s">
        <v>1498</v>
      </c>
      <c r="D374" s="28" t="s">
        <v>17</v>
      </c>
      <c r="H374" s="28" t="n">
        <f aca="false">COUNTIF(J:J,A374)</f>
        <v>0</v>
      </c>
    </row>
    <row r="375" customFormat="false" ht="14.25" hidden="false" customHeight="false" outlineLevel="0" collapsed="false">
      <c r="A375" s="28" t="s">
        <v>1499</v>
      </c>
      <c r="B375" s="28" t="s">
        <v>1500</v>
      </c>
      <c r="D375" s="28" t="s">
        <v>17</v>
      </c>
      <c r="H375" s="28" t="n">
        <f aca="false">COUNTIF(J:J,A375)</f>
        <v>0</v>
      </c>
    </row>
    <row r="376" customFormat="false" ht="14.25" hidden="false" customHeight="false" outlineLevel="0" collapsed="false">
      <c r="A376" s="28" t="s">
        <v>1501</v>
      </c>
      <c r="B376" s="28" t="s">
        <v>1502</v>
      </c>
      <c r="D376" s="28" t="s">
        <v>17</v>
      </c>
      <c r="H376" s="28" t="n">
        <f aca="false">COUNTIF(J:J,A376)</f>
        <v>0</v>
      </c>
    </row>
    <row r="377" customFormat="false" ht="14.25" hidden="false" customHeight="false" outlineLevel="0" collapsed="false">
      <c r="A377" s="28" t="s">
        <v>1503</v>
      </c>
      <c r="B377" s="28" t="s">
        <v>1504</v>
      </c>
      <c r="D377" s="28" t="s">
        <v>17</v>
      </c>
      <c r="H377" s="28" t="n">
        <f aca="false">COUNTIF(J:J,A377)</f>
        <v>0</v>
      </c>
    </row>
    <row r="378" customFormat="false" ht="14.25" hidden="false" customHeight="false" outlineLevel="0" collapsed="false">
      <c r="A378" s="28" t="s">
        <v>1505</v>
      </c>
      <c r="B378" s="28" t="s">
        <v>1506</v>
      </c>
      <c r="D378" s="28" t="s">
        <v>17</v>
      </c>
      <c r="H378" s="28" t="n">
        <f aca="false">COUNTIF(J:J,A378)</f>
        <v>0</v>
      </c>
    </row>
    <row r="379" customFormat="false" ht="14.25" hidden="false" customHeight="false" outlineLevel="0" collapsed="false">
      <c r="A379" s="28" t="s">
        <v>1507</v>
      </c>
      <c r="B379" s="28" t="s">
        <v>1508</v>
      </c>
      <c r="D379" s="28" t="s">
        <v>17</v>
      </c>
      <c r="H379" s="28" t="n">
        <f aca="false">COUNTIF(J:J,A379)</f>
        <v>0</v>
      </c>
    </row>
    <row r="380" customFormat="false" ht="14.25" hidden="false" customHeight="false" outlineLevel="0" collapsed="false">
      <c r="A380" s="28" t="s">
        <v>1509</v>
      </c>
      <c r="B380" s="28" t="s">
        <v>1510</v>
      </c>
      <c r="D380" s="28" t="s">
        <v>17</v>
      </c>
      <c r="H380" s="28" t="n">
        <f aca="false">COUNTIF(J:J,A380)</f>
        <v>0</v>
      </c>
    </row>
    <row r="381" customFormat="false" ht="14.25" hidden="false" customHeight="false" outlineLevel="0" collapsed="false">
      <c r="A381" s="28" t="s">
        <v>1511</v>
      </c>
      <c r="B381" s="28" t="s">
        <v>1512</v>
      </c>
      <c r="D381" s="28" t="s">
        <v>17</v>
      </c>
      <c r="H381" s="28" t="n">
        <f aca="false">COUNTIF(J:J,A381)</f>
        <v>0</v>
      </c>
    </row>
    <row r="382" customFormat="false" ht="14.25" hidden="false" customHeight="false" outlineLevel="0" collapsed="false">
      <c r="A382" s="28" t="s">
        <v>1513</v>
      </c>
      <c r="B382" s="28" t="s">
        <v>1514</v>
      </c>
      <c r="D382" s="28" t="s">
        <v>17</v>
      </c>
      <c r="H382" s="28" t="n">
        <f aca="false">COUNTIF(J:J,A382)</f>
        <v>0</v>
      </c>
    </row>
    <row r="383" customFormat="false" ht="14.25" hidden="false" customHeight="false" outlineLevel="0" collapsed="false">
      <c r="A383" s="28" t="s">
        <v>1515</v>
      </c>
      <c r="B383" s="28" t="s">
        <v>1516</v>
      </c>
      <c r="D383" s="28" t="s">
        <v>17</v>
      </c>
      <c r="H383" s="28" t="n">
        <f aca="false">COUNTIF(J:J,A383)</f>
        <v>0</v>
      </c>
    </row>
    <row r="384" customFormat="false" ht="14.25" hidden="false" customHeight="false" outlineLevel="0" collapsed="false">
      <c r="A384" s="28" t="s">
        <v>1517</v>
      </c>
      <c r="B384" s="28" t="s">
        <v>1518</v>
      </c>
      <c r="D384" s="28" t="s">
        <v>17</v>
      </c>
      <c r="H384" s="28" t="n">
        <f aca="false">COUNTIF(J:J,A384)</f>
        <v>0</v>
      </c>
    </row>
    <row r="385" customFormat="false" ht="14.25" hidden="false" customHeight="false" outlineLevel="0" collapsed="false">
      <c r="A385" s="28" t="s">
        <v>1519</v>
      </c>
      <c r="B385" s="28" t="s">
        <v>1520</v>
      </c>
      <c r="D385" s="28" t="s">
        <v>17</v>
      </c>
      <c r="H385" s="28" t="n">
        <f aca="false">COUNTIF(J:J,A385)</f>
        <v>0</v>
      </c>
    </row>
    <row r="386" customFormat="false" ht="14.25" hidden="false" customHeight="false" outlineLevel="0" collapsed="false">
      <c r="A386" s="28" t="s">
        <v>1521</v>
      </c>
      <c r="B386" s="28" t="s">
        <v>1522</v>
      </c>
      <c r="D386" s="28" t="s">
        <v>17</v>
      </c>
      <c r="H386" s="28" t="n">
        <f aca="false">COUNTIF(J:J,A386)</f>
        <v>0</v>
      </c>
    </row>
    <row r="387" customFormat="false" ht="14.25" hidden="false" customHeight="false" outlineLevel="0" collapsed="false">
      <c r="A387" s="28" t="s">
        <v>1523</v>
      </c>
      <c r="B387" s="28" t="s">
        <v>1524</v>
      </c>
      <c r="D387" s="28" t="s">
        <v>17</v>
      </c>
      <c r="H387" s="28" t="n">
        <f aca="false">COUNTIF(J:J,A387)</f>
        <v>0</v>
      </c>
    </row>
    <row r="388" customFormat="false" ht="14.25" hidden="false" customHeight="false" outlineLevel="0" collapsed="false">
      <c r="A388" s="28" t="s">
        <v>1525</v>
      </c>
      <c r="B388" s="28" t="s">
        <v>1526</v>
      </c>
      <c r="D388" s="28" t="s">
        <v>17</v>
      </c>
      <c r="H388" s="28" t="n">
        <f aca="false">COUNTIF(J:J,A388)</f>
        <v>0</v>
      </c>
    </row>
    <row r="389" customFormat="false" ht="14.25" hidden="false" customHeight="false" outlineLevel="0" collapsed="false">
      <c r="A389" s="28" t="s">
        <v>1527</v>
      </c>
      <c r="B389" s="28" t="s">
        <v>1528</v>
      </c>
      <c r="D389" s="28" t="s">
        <v>17</v>
      </c>
      <c r="H389" s="28" t="n">
        <f aca="false">COUNTIF(J:J,A389)</f>
        <v>0</v>
      </c>
    </row>
    <row r="390" customFormat="false" ht="14.25" hidden="false" customHeight="false" outlineLevel="0" collapsed="false">
      <c r="A390" s="28" t="s">
        <v>1529</v>
      </c>
      <c r="B390" s="28" t="s">
        <v>1530</v>
      </c>
      <c r="D390" s="28" t="s">
        <v>17</v>
      </c>
      <c r="H390" s="28" t="n">
        <f aca="false">COUNTIF(J:J,A390)</f>
        <v>0</v>
      </c>
    </row>
    <row r="391" customFormat="false" ht="14.25" hidden="false" customHeight="false" outlineLevel="0" collapsed="false">
      <c r="A391" s="28" t="s">
        <v>1531</v>
      </c>
      <c r="B391" s="28" t="s">
        <v>1532</v>
      </c>
      <c r="D391" s="28" t="s">
        <v>17</v>
      </c>
      <c r="H391" s="28" t="n">
        <f aca="false">COUNTIF(J:J,A391)</f>
        <v>0</v>
      </c>
    </row>
    <row r="392" customFormat="false" ht="14.25" hidden="false" customHeight="false" outlineLevel="0" collapsed="false">
      <c r="A392" s="28" t="s">
        <v>1533</v>
      </c>
      <c r="B392" s="28" t="s">
        <v>1534</v>
      </c>
      <c r="D392" s="28" t="s">
        <v>17</v>
      </c>
      <c r="H392" s="28" t="n">
        <f aca="false">COUNTIF(J:J,A392)</f>
        <v>0</v>
      </c>
    </row>
    <row r="393" customFormat="false" ht="14.25" hidden="false" customHeight="false" outlineLevel="0" collapsed="false">
      <c r="A393" s="28" t="s">
        <v>1535</v>
      </c>
      <c r="B393" s="28" t="s">
        <v>1536</v>
      </c>
      <c r="D393" s="28" t="s">
        <v>17</v>
      </c>
      <c r="H393" s="28" t="n">
        <f aca="false">COUNTIF(J:J,A393)</f>
        <v>0</v>
      </c>
    </row>
    <row r="394" customFormat="false" ht="14.25" hidden="false" customHeight="false" outlineLevel="0" collapsed="false">
      <c r="A394" s="28" t="s">
        <v>1537</v>
      </c>
      <c r="B394" s="28" t="s">
        <v>1538</v>
      </c>
      <c r="D394" s="28" t="s">
        <v>17</v>
      </c>
      <c r="H394" s="28" t="n">
        <f aca="false">COUNTIF(J:J,A394)</f>
        <v>0</v>
      </c>
    </row>
    <row r="395" customFormat="false" ht="14.25" hidden="false" customHeight="false" outlineLevel="0" collapsed="false">
      <c r="A395" s="28" t="s">
        <v>1539</v>
      </c>
      <c r="B395" s="28" t="s">
        <v>1540</v>
      </c>
      <c r="D395" s="28" t="s">
        <v>17</v>
      </c>
      <c r="H395" s="28" t="n">
        <f aca="false">COUNTIF(J:J,A395)</f>
        <v>0</v>
      </c>
    </row>
    <row r="396" customFormat="false" ht="14.25" hidden="false" customHeight="false" outlineLevel="0" collapsed="false">
      <c r="A396" s="28" t="s">
        <v>1541</v>
      </c>
      <c r="B396" s="28" t="s">
        <v>1542</v>
      </c>
      <c r="D396" s="28" t="s">
        <v>17</v>
      </c>
      <c r="H396" s="28" t="n">
        <f aca="false">COUNTIF(J:J,A396)</f>
        <v>0</v>
      </c>
    </row>
    <row r="397" customFormat="false" ht="14.25" hidden="false" customHeight="false" outlineLevel="0" collapsed="false">
      <c r="A397" s="28" t="s">
        <v>1543</v>
      </c>
      <c r="B397" s="28" t="s">
        <v>1544</v>
      </c>
      <c r="D397" s="28" t="s">
        <v>17</v>
      </c>
      <c r="H397" s="28" t="n">
        <f aca="false">COUNTIF(J:J,A397)</f>
        <v>0</v>
      </c>
    </row>
    <row r="398" customFormat="false" ht="14.25" hidden="false" customHeight="false" outlineLevel="0" collapsed="false">
      <c r="A398" s="28" t="s">
        <v>1545</v>
      </c>
      <c r="B398" s="28" t="s">
        <v>1546</v>
      </c>
      <c r="D398" s="28" t="s">
        <v>17</v>
      </c>
      <c r="H398" s="28" t="n">
        <f aca="false">COUNTIF(J:J,A398)</f>
        <v>0</v>
      </c>
    </row>
    <row r="399" customFormat="false" ht="14.25" hidden="false" customHeight="false" outlineLevel="0" collapsed="false">
      <c r="A399" s="28" t="s">
        <v>1547</v>
      </c>
      <c r="B399" s="28" t="s">
        <v>1548</v>
      </c>
      <c r="D399" s="28" t="s">
        <v>17</v>
      </c>
      <c r="H399" s="28" t="n">
        <f aca="false">COUNTIF(J:J,A399)</f>
        <v>0</v>
      </c>
    </row>
    <row r="400" customFormat="false" ht="14.25" hidden="false" customHeight="false" outlineLevel="0" collapsed="false">
      <c r="A400" s="28" t="s">
        <v>1549</v>
      </c>
      <c r="B400" s="28" t="s">
        <v>1550</v>
      </c>
      <c r="D400" s="28" t="s">
        <v>17</v>
      </c>
      <c r="H400" s="28" t="n">
        <f aca="false">COUNTIF(J:J,A400)</f>
        <v>0</v>
      </c>
    </row>
    <row r="401" customFormat="false" ht="14.25" hidden="false" customHeight="false" outlineLevel="0" collapsed="false">
      <c r="A401" s="28" t="s">
        <v>1551</v>
      </c>
      <c r="B401" s="28" t="s">
        <v>1552</v>
      </c>
      <c r="D401" s="28" t="s">
        <v>17</v>
      </c>
      <c r="H401" s="28" t="n">
        <f aca="false">COUNTIF(J:J,A401)</f>
        <v>0</v>
      </c>
    </row>
    <row r="402" customFormat="false" ht="14.25" hidden="false" customHeight="false" outlineLevel="0" collapsed="false">
      <c r="A402" s="28" t="s">
        <v>1553</v>
      </c>
      <c r="B402" s="28" t="s">
        <v>1554</v>
      </c>
      <c r="D402" s="28" t="s">
        <v>17</v>
      </c>
      <c r="H402" s="28" t="n">
        <f aca="false">COUNTIF(J:J,A402)</f>
        <v>0</v>
      </c>
    </row>
    <row r="403" customFormat="false" ht="14.25" hidden="false" customHeight="false" outlineLevel="0" collapsed="false">
      <c r="A403" s="28" t="s">
        <v>1555</v>
      </c>
      <c r="B403" s="28" t="s">
        <v>1556</v>
      </c>
      <c r="D403" s="28" t="s">
        <v>17</v>
      </c>
      <c r="H403" s="28" t="n">
        <f aca="false">COUNTIF(J:J,A403)</f>
        <v>0</v>
      </c>
    </row>
    <row r="404" customFormat="false" ht="14.25" hidden="false" customHeight="false" outlineLevel="0" collapsed="false">
      <c r="A404" s="28" t="s">
        <v>1557</v>
      </c>
      <c r="B404" s="28" t="s">
        <v>1558</v>
      </c>
      <c r="D404" s="28" t="s">
        <v>17</v>
      </c>
      <c r="H404" s="28" t="n">
        <f aca="false">COUNTIF(J:J,A404)</f>
        <v>0</v>
      </c>
    </row>
    <row r="405" customFormat="false" ht="14.25" hidden="false" customHeight="false" outlineLevel="0" collapsed="false">
      <c r="A405" s="28" t="s">
        <v>1559</v>
      </c>
      <c r="B405" s="28" t="s">
        <v>1560</v>
      </c>
      <c r="D405" s="28" t="s">
        <v>17</v>
      </c>
      <c r="H405" s="28" t="n">
        <f aca="false">COUNTIF(J:J,A405)</f>
        <v>0</v>
      </c>
    </row>
    <row r="406" customFormat="false" ht="14.25" hidden="false" customHeight="false" outlineLevel="0" collapsed="false">
      <c r="A406" s="28" t="s">
        <v>1561</v>
      </c>
      <c r="B406" s="28" t="s">
        <v>1562</v>
      </c>
      <c r="D406" s="28" t="s">
        <v>17</v>
      </c>
      <c r="H406" s="28" t="n">
        <f aca="false">COUNTIF(J:J,A406)</f>
        <v>0</v>
      </c>
    </row>
    <row r="407" customFormat="false" ht="14.25" hidden="false" customHeight="false" outlineLevel="0" collapsed="false">
      <c r="A407" s="28" t="s">
        <v>1563</v>
      </c>
      <c r="B407" s="28" t="s">
        <v>1564</v>
      </c>
      <c r="D407" s="28" t="s">
        <v>17</v>
      </c>
      <c r="H407" s="28" t="n">
        <f aca="false">COUNTIF(J:J,A407)</f>
        <v>0</v>
      </c>
    </row>
    <row r="408" customFormat="false" ht="14.25" hidden="false" customHeight="false" outlineLevel="0" collapsed="false">
      <c r="A408" s="28" t="s">
        <v>1565</v>
      </c>
      <c r="B408" s="28" t="s">
        <v>1566</v>
      </c>
      <c r="D408" s="28" t="s">
        <v>17</v>
      </c>
      <c r="H408" s="28" t="n">
        <f aca="false">COUNTIF(J:J,A408)</f>
        <v>0</v>
      </c>
    </row>
    <row r="409" customFormat="false" ht="14.25" hidden="false" customHeight="false" outlineLevel="0" collapsed="false">
      <c r="A409" s="28" t="s">
        <v>1567</v>
      </c>
      <c r="B409" s="28" t="s">
        <v>1568</v>
      </c>
      <c r="D409" s="28" t="s">
        <v>17</v>
      </c>
      <c r="H409" s="28" t="n">
        <f aca="false">COUNTIF(J:J,A409)</f>
        <v>0</v>
      </c>
    </row>
    <row r="410" customFormat="false" ht="14.25" hidden="false" customHeight="false" outlineLevel="0" collapsed="false">
      <c r="A410" s="28" t="s">
        <v>1569</v>
      </c>
      <c r="B410" s="28" t="s">
        <v>1570</v>
      </c>
      <c r="D410" s="28" t="s">
        <v>17</v>
      </c>
      <c r="H410" s="28" t="n">
        <f aca="false">COUNTIF(J:J,A410)</f>
        <v>0</v>
      </c>
    </row>
    <row r="411" customFormat="false" ht="14.25" hidden="false" customHeight="false" outlineLevel="0" collapsed="false">
      <c r="A411" s="28" t="s">
        <v>1571</v>
      </c>
      <c r="B411" s="28" t="s">
        <v>1572</v>
      </c>
      <c r="D411" s="28" t="s">
        <v>17</v>
      </c>
      <c r="H411" s="28" t="n">
        <f aca="false">COUNTIF(J:J,A411)</f>
        <v>0</v>
      </c>
    </row>
    <row r="412" customFormat="false" ht="14.25" hidden="false" customHeight="false" outlineLevel="0" collapsed="false">
      <c r="A412" s="28" t="s">
        <v>1573</v>
      </c>
      <c r="B412" s="28" t="s">
        <v>1574</v>
      </c>
      <c r="D412" s="28" t="s">
        <v>17</v>
      </c>
      <c r="H412" s="28" t="n">
        <f aca="false">COUNTIF(J:J,A412)</f>
        <v>0</v>
      </c>
    </row>
    <row r="413" customFormat="false" ht="14.25" hidden="false" customHeight="false" outlineLevel="0" collapsed="false">
      <c r="A413" s="28" t="s">
        <v>1575</v>
      </c>
      <c r="B413" s="28" t="s">
        <v>1576</v>
      </c>
      <c r="D413" s="28" t="s">
        <v>17</v>
      </c>
      <c r="H413" s="28" t="n">
        <f aca="false">COUNTIF(J:J,A413)</f>
        <v>0</v>
      </c>
    </row>
    <row r="414" customFormat="false" ht="14.25" hidden="false" customHeight="false" outlineLevel="0" collapsed="false">
      <c r="A414" s="28" t="s">
        <v>1577</v>
      </c>
      <c r="B414" s="28" t="s">
        <v>1578</v>
      </c>
      <c r="D414" s="28" t="s">
        <v>17</v>
      </c>
      <c r="H414" s="28" t="n">
        <f aca="false">COUNTIF(J:J,A414)</f>
        <v>0</v>
      </c>
    </row>
    <row r="415" customFormat="false" ht="14.25" hidden="false" customHeight="false" outlineLevel="0" collapsed="false">
      <c r="A415" s="28" t="s">
        <v>1579</v>
      </c>
      <c r="B415" s="28" t="s">
        <v>1580</v>
      </c>
      <c r="D415" s="28" t="s">
        <v>17</v>
      </c>
      <c r="H415" s="28" t="n">
        <f aca="false">COUNTIF(J:J,A415)</f>
        <v>0</v>
      </c>
    </row>
    <row r="416" customFormat="false" ht="14.25" hidden="false" customHeight="false" outlineLevel="0" collapsed="false">
      <c r="A416" s="28" t="s">
        <v>1581</v>
      </c>
      <c r="B416" s="28" t="s">
        <v>1582</v>
      </c>
      <c r="D416" s="28" t="s">
        <v>17</v>
      </c>
      <c r="H416" s="28" t="n">
        <f aca="false">COUNTIF(J:J,A416)</f>
        <v>0</v>
      </c>
    </row>
    <row r="417" customFormat="false" ht="14.25" hidden="false" customHeight="false" outlineLevel="0" collapsed="false">
      <c r="A417" s="28" t="s">
        <v>1583</v>
      </c>
      <c r="B417" s="28" t="s">
        <v>1584</v>
      </c>
      <c r="D417" s="28" t="s">
        <v>17</v>
      </c>
      <c r="H417" s="28" t="n">
        <f aca="false">COUNTIF(J:J,A417)</f>
        <v>0</v>
      </c>
    </row>
    <row r="418" customFormat="false" ht="14.25" hidden="false" customHeight="false" outlineLevel="0" collapsed="false">
      <c r="A418" s="28" t="s">
        <v>1585</v>
      </c>
      <c r="B418" s="28" t="s">
        <v>1586</v>
      </c>
      <c r="D418" s="28" t="s">
        <v>17</v>
      </c>
      <c r="H418" s="28" t="n">
        <f aca="false">COUNTIF(J:J,A418)</f>
        <v>0</v>
      </c>
    </row>
    <row r="419" customFormat="false" ht="14.25" hidden="false" customHeight="false" outlineLevel="0" collapsed="false">
      <c r="A419" s="28" t="s">
        <v>1587</v>
      </c>
      <c r="B419" s="28" t="s">
        <v>1588</v>
      </c>
      <c r="D419" s="28" t="s">
        <v>17</v>
      </c>
      <c r="H419" s="28" t="n">
        <f aca="false">COUNTIF(J:J,A419)</f>
        <v>0</v>
      </c>
    </row>
    <row r="420" customFormat="false" ht="14.25" hidden="false" customHeight="false" outlineLevel="0" collapsed="false">
      <c r="A420" s="28" t="s">
        <v>1589</v>
      </c>
      <c r="B420" s="28" t="s">
        <v>1590</v>
      </c>
      <c r="D420" s="28" t="s">
        <v>17</v>
      </c>
      <c r="H420" s="28" t="n">
        <f aca="false">COUNTIF(J:J,A420)</f>
        <v>0</v>
      </c>
    </row>
    <row r="421" customFormat="false" ht="14.25" hidden="false" customHeight="false" outlineLevel="0" collapsed="false">
      <c r="A421" s="28" t="s">
        <v>1591</v>
      </c>
      <c r="B421" s="28" t="s">
        <v>1592</v>
      </c>
      <c r="D421" s="28" t="s">
        <v>17</v>
      </c>
      <c r="H421" s="28" t="n">
        <f aca="false">COUNTIF(J:J,A421)</f>
        <v>0</v>
      </c>
    </row>
    <row r="422" customFormat="false" ht="14.25" hidden="false" customHeight="false" outlineLevel="0" collapsed="false">
      <c r="A422" s="28" t="s">
        <v>1593</v>
      </c>
      <c r="B422" s="28" t="s">
        <v>1594</v>
      </c>
      <c r="D422" s="28" t="s">
        <v>17</v>
      </c>
      <c r="H422" s="28" t="n">
        <f aca="false">COUNTIF(J:J,A422)</f>
        <v>0</v>
      </c>
    </row>
    <row r="423" customFormat="false" ht="14.25" hidden="false" customHeight="false" outlineLevel="0" collapsed="false">
      <c r="A423" s="28" t="s">
        <v>1595</v>
      </c>
      <c r="B423" s="28" t="s">
        <v>1596</v>
      </c>
      <c r="D423" s="28" t="s">
        <v>17</v>
      </c>
      <c r="H423" s="28" t="n">
        <f aca="false">COUNTIF(J:J,A423)</f>
        <v>0</v>
      </c>
    </row>
    <row r="424" customFormat="false" ht="14.25" hidden="false" customHeight="false" outlineLevel="0" collapsed="false">
      <c r="A424" s="28" t="s">
        <v>1597</v>
      </c>
      <c r="B424" s="28" t="s">
        <v>1598</v>
      </c>
      <c r="D424" s="28" t="s">
        <v>17</v>
      </c>
      <c r="H424" s="28" t="n">
        <f aca="false">COUNTIF(J:J,A424)</f>
        <v>0</v>
      </c>
    </row>
    <row r="425" customFormat="false" ht="14.25" hidden="false" customHeight="false" outlineLevel="0" collapsed="false">
      <c r="A425" s="28" t="s">
        <v>1599</v>
      </c>
      <c r="B425" s="28" t="s">
        <v>1600</v>
      </c>
      <c r="D425" s="28" t="s">
        <v>17</v>
      </c>
      <c r="H425" s="28" t="n">
        <f aca="false">COUNTIF(J:J,A425)</f>
        <v>0</v>
      </c>
    </row>
    <row r="426" customFormat="false" ht="14.25" hidden="false" customHeight="false" outlineLevel="0" collapsed="false">
      <c r="A426" s="28" t="s">
        <v>1601</v>
      </c>
      <c r="B426" s="28" t="s">
        <v>1602</v>
      </c>
      <c r="D426" s="28" t="s">
        <v>17</v>
      </c>
      <c r="H426" s="28" t="n">
        <f aca="false">COUNTIF(J:J,A426)</f>
        <v>0</v>
      </c>
    </row>
    <row r="427" customFormat="false" ht="14.25" hidden="false" customHeight="false" outlineLevel="0" collapsed="false">
      <c r="A427" s="28" t="s">
        <v>1603</v>
      </c>
      <c r="B427" s="28" t="s">
        <v>1604</v>
      </c>
      <c r="D427" s="28" t="s">
        <v>17</v>
      </c>
      <c r="H427" s="28" t="n">
        <f aca="false">COUNTIF(J:J,A427)</f>
        <v>0</v>
      </c>
    </row>
    <row r="428" customFormat="false" ht="14.25" hidden="false" customHeight="false" outlineLevel="0" collapsed="false">
      <c r="A428" s="28" t="s">
        <v>1605</v>
      </c>
      <c r="B428" s="28" t="s">
        <v>1606</v>
      </c>
      <c r="D428" s="28" t="s">
        <v>17</v>
      </c>
      <c r="H428" s="28" t="n">
        <f aca="false">COUNTIF(J:J,A428)</f>
        <v>0</v>
      </c>
    </row>
    <row r="429" customFormat="false" ht="14.25" hidden="false" customHeight="false" outlineLevel="0" collapsed="false">
      <c r="A429" s="28" t="s">
        <v>1607</v>
      </c>
      <c r="B429" s="28" t="s">
        <v>1608</v>
      </c>
      <c r="D429" s="28" t="s">
        <v>17</v>
      </c>
      <c r="H429" s="28" t="n">
        <f aca="false">COUNTIF(J:J,A429)</f>
        <v>0</v>
      </c>
    </row>
    <row r="430" customFormat="false" ht="14.25" hidden="false" customHeight="false" outlineLevel="0" collapsed="false">
      <c r="A430" s="28" t="s">
        <v>1609</v>
      </c>
      <c r="B430" s="28" t="s">
        <v>1610</v>
      </c>
      <c r="D430" s="28" t="s">
        <v>17</v>
      </c>
      <c r="H430" s="28" t="n">
        <f aca="false">COUNTIF(J:J,A430)</f>
        <v>0</v>
      </c>
    </row>
    <row r="431" customFormat="false" ht="14.25" hidden="false" customHeight="false" outlineLevel="0" collapsed="false">
      <c r="A431" s="28" t="s">
        <v>1611</v>
      </c>
      <c r="B431" s="28" t="s">
        <v>1612</v>
      </c>
      <c r="D431" s="28" t="s">
        <v>17</v>
      </c>
      <c r="H431" s="28" t="n">
        <f aca="false">COUNTIF(J:J,A431)</f>
        <v>0</v>
      </c>
    </row>
    <row r="432" customFormat="false" ht="14.25" hidden="false" customHeight="false" outlineLevel="0" collapsed="false">
      <c r="A432" s="28" t="s">
        <v>1613</v>
      </c>
      <c r="B432" s="28" t="s">
        <v>1614</v>
      </c>
      <c r="D432" s="28" t="s">
        <v>17</v>
      </c>
      <c r="H432" s="28" t="n">
        <f aca="false">COUNTIF(J:J,A432)</f>
        <v>0</v>
      </c>
    </row>
    <row r="433" customFormat="false" ht="14.25" hidden="false" customHeight="false" outlineLevel="0" collapsed="false">
      <c r="A433" s="28" t="s">
        <v>1615</v>
      </c>
      <c r="B433" s="28" t="s">
        <v>1616</v>
      </c>
      <c r="D433" s="28" t="s">
        <v>17</v>
      </c>
      <c r="H433" s="28" t="n">
        <f aca="false">COUNTIF(J:J,A433)</f>
        <v>0</v>
      </c>
    </row>
    <row r="434" customFormat="false" ht="14.25" hidden="false" customHeight="false" outlineLevel="0" collapsed="false">
      <c r="A434" s="28" t="s">
        <v>1617</v>
      </c>
      <c r="B434" s="28" t="s">
        <v>1618</v>
      </c>
      <c r="D434" s="28" t="s">
        <v>17</v>
      </c>
      <c r="H434" s="28" t="n">
        <f aca="false">COUNTIF(J:J,A434)</f>
        <v>0</v>
      </c>
    </row>
    <row r="435" customFormat="false" ht="14.25" hidden="false" customHeight="false" outlineLevel="0" collapsed="false">
      <c r="A435" s="28" t="s">
        <v>1619</v>
      </c>
      <c r="B435" s="28" t="s">
        <v>1620</v>
      </c>
      <c r="D435" s="28" t="s">
        <v>17</v>
      </c>
      <c r="H435" s="28" t="n">
        <f aca="false">COUNTIF(J:J,A435)</f>
        <v>0</v>
      </c>
    </row>
    <row r="436" customFormat="false" ht="14.25" hidden="false" customHeight="false" outlineLevel="0" collapsed="false">
      <c r="A436" s="28" t="s">
        <v>1621</v>
      </c>
      <c r="B436" s="28" t="s">
        <v>1622</v>
      </c>
      <c r="D436" s="28" t="s">
        <v>17</v>
      </c>
      <c r="H436" s="28" t="n">
        <f aca="false">COUNTIF(J:J,A436)</f>
        <v>0</v>
      </c>
    </row>
    <row r="437" customFormat="false" ht="14.25" hidden="false" customHeight="false" outlineLevel="0" collapsed="false">
      <c r="A437" s="28" t="s">
        <v>1623</v>
      </c>
      <c r="B437" s="28" t="s">
        <v>1624</v>
      </c>
      <c r="D437" s="28" t="s">
        <v>17</v>
      </c>
      <c r="H437" s="28" t="n">
        <f aca="false">COUNTIF(J:J,A437)</f>
        <v>0</v>
      </c>
    </row>
    <row r="438" customFormat="false" ht="14.25" hidden="false" customHeight="false" outlineLevel="0" collapsed="false">
      <c r="A438" s="28" t="s">
        <v>1625</v>
      </c>
      <c r="B438" s="28" t="s">
        <v>1626</v>
      </c>
      <c r="D438" s="28" t="s">
        <v>17</v>
      </c>
      <c r="H438" s="28" t="n">
        <f aca="false">COUNTIF(J:J,A438)</f>
        <v>0</v>
      </c>
    </row>
    <row r="439" customFormat="false" ht="14.25" hidden="false" customHeight="false" outlineLevel="0" collapsed="false">
      <c r="A439" s="28" t="s">
        <v>1627</v>
      </c>
      <c r="B439" s="28" t="s">
        <v>1628</v>
      </c>
      <c r="D439" s="28" t="s">
        <v>17</v>
      </c>
      <c r="H439" s="28" t="n">
        <f aca="false">COUNTIF(J:J,A439)</f>
        <v>0</v>
      </c>
    </row>
    <row r="440" customFormat="false" ht="14.25" hidden="false" customHeight="false" outlineLevel="0" collapsed="false">
      <c r="A440" s="28" t="s">
        <v>1629</v>
      </c>
      <c r="B440" s="28" t="s">
        <v>1630</v>
      </c>
      <c r="D440" s="28" t="s">
        <v>17</v>
      </c>
      <c r="H440" s="28" t="n">
        <f aca="false">COUNTIF(J:J,A440)</f>
        <v>0</v>
      </c>
    </row>
    <row r="441" customFormat="false" ht="14.25" hidden="false" customHeight="false" outlineLevel="0" collapsed="false">
      <c r="A441" s="28" t="s">
        <v>1631</v>
      </c>
      <c r="B441" s="28" t="s">
        <v>1632</v>
      </c>
      <c r="D441" s="28" t="s">
        <v>17</v>
      </c>
      <c r="H441" s="28" t="n">
        <f aca="false">COUNTIF(J:J,A441)</f>
        <v>0</v>
      </c>
    </row>
    <row r="442" customFormat="false" ht="14.25" hidden="false" customHeight="false" outlineLevel="0" collapsed="false">
      <c r="A442" s="28" t="s">
        <v>1633</v>
      </c>
      <c r="B442" s="28" t="s">
        <v>1634</v>
      </c>
      <c r="D442" s="28" t="s">
        <v>17</v>
      </c>
      <c r="H442" s="28" t="n">
        <f aca="false">COUNTIF(J:J,A442)</f>
        <v>0</v>
      </c>
    </row>
    <row r="443" customFormat="false" ht="14.25" hidden="false" customHeight="false" outlineLevel="0" collapsed="false">
      <c r="A443" s="28" t="s">
        <v>1635</v>
      </c>
      <c r="B443" s="28" t="s">
        <v>1636</v>
      </c>
      <c r="D443" s="28" t="s">
        <v>17</v>
      </c>
      <c r="H443" s="28" t="n">
        <f aca="false">COUNTIF(J:J,A443)</f>
        <v>0</v>
      </c>
    </row>
    <row r="444" customFormat="false" ht="14.25" hidden="false" customHeight="false" outlineLevel="0" collapsed="false">
      <c r="A444" s="28" t="s">
        <v>1637</v>
      </c>
      <c r="B444" s="28" t="s">
        <v>1638</v>
      </c>
      <c r="D444" s="28" t="s">
        <v>17</v>
      </c>
      <c r="H444" s="28" t="n">
        <f aca="false">COUNTIF(J:J,A444)</f>
        <v>0</v>
      </c>
    </row>
    <row r="445" customFormat="false" ht="14.25" hidden="false" customHeight="false" outlineLevel="0" collapsed="false">
      <c r="A445" s="28" t="s">
        <v>1639</v>
      </c>
      <c r="B445" s="28" t="s">
        <v>1640</v>
      </c>
      <c r="D445" s="28" t="s">
        <v>17</v>
      </c>
      <c r="H445" s="28" t="n">
        <f aca="false">COUNTIF(J:J,A445)</f>
        <v>0</v>
      </c>
    </row>
    <row r="446" customFormat="false" ht="14.25" hidden="false" customHeight="false" outlineLevel="0" collapsed="false">
      <c r="A446" s="28" t="s">
        <v>1641</v>
      </c>
      <c r="B446" s="28" t="s">
        <v>1642</v>
      </c>
      <c r="D446" s="28" t="s">
        <v>17</v>
      </c>
      <c r="H446" s="28" t="n">
        <f aca="false">COUNTIF(J:J,A446)</f>
        <v>0</v>
      </c>
    </row>
    <row r="447" customFormat="false" ht="14.25" hidden="false" customHeight="false" outlineLevel="0" collapsed="false">
      <c r="A447" s="28" t="s">
        <v>1643</v>
      </c>
      <c r="B447" s="28" t="s">
        <v>1644</v>
      </c>
      <c r="D447" s="28" t="s">
        <v>17</v>
      </c>
      <c r="H447" s="28" t="n">
        <f aca="false">COUNTIF(J:J,A447)</f>
        <v>0</v>
      </c>
    </row>
    <row r="448" customFormat="false" ht="14.25" hidden="false" customHeight="false" outlineLevel="0" collapsed="false">
      <c r="A448" s="28" t="s">
        <v>1645</v>
      </c>
      <c r="B448" s="28" t="s">
        <v>1646</v>
      </c>
      <c r="D448" s="28" t="s">
        <v>17</v>
      </c>
      <c r="H448" s="28" t="n">
        <f aca="false">COUNTIF(J:J,A448)</f>
        <v>0</v>
      </c>
    </row>
    <row r="449" customFormat="false" ht="14.25" hidden="false" customHeight="false" outlineLevel="0" collapsed="false">
      <c r="A449" s="28" t="s">
        <v>1647</v>
      </c>
      <c r="B449" s="28" t="s">
        <v>1648</v>
      </c>
      <c r="D449" s="28" t="s">
        <v>17</v>
      </c>
      <c r="H449" s="28" t="n">
        <f aca="false">COUNTIF(J:J,A449)</f>
        <v>0</v>
      </c>
    </row>
    <row r="450" customFormat="false" ht="14.25" hidden="false" customHeight="false" outlineLevel="0" collapsed="false">
      <c r="A450" s="28" t="s">
        <v>1649</v>
      </c>
      <c r="B450" s="28" t="s">
        <v>1650</v>
      </c>
      <c r="D450" s="28" t="s">
        <v>17</v>
      </c>
      <c r="H450" s="28" t="n">
        <f aca="false">COUNTIF(J:J,A450)</f>
        <v>0</v>
      </c>
    </row>
    <row r="451" customFormat="false" ht="14.25" hidden="false" customHeight="false" outlineLevel="0" collapsed="false">
      <c r="A451" s="28" t="s">
        <v>1651</v>
      </c>
      <c r="B451" s="28" t="s">
        <v>1652</v>
      </c>
      <c r="D451" s="28" t="s">
        <v>17</v>
      </c>
      <c r="H451" s="28" t="n">
        <f aca="false">COUNTIF(J:J,A451)</f>
        <v>0</v>
      </c>
    </row>
    <row r="452" customFormat="false" ht="14.25" hidden="false" customHeight="false" outlineLevel="0" collapsed="false">
      <c r="A452" s="28" t="s">
        <v>1653</v>
      </c>
      <c r="B452" s="28" t="s">
        <v>1654</v>
      </c>
      <c r="D452" s="28" t="s">
        <v>17</v>
      </c>
      <c r="H452" s="28" t="n">
        <f aca="false">COUNTIF(J:J,A452)</f>
        <v>0</v>
      </c>
    </row>
    <row r="453" customFormat="false" ht="14.25" hidden="false" customHeight="false" outlineLevel="0" collapsed="false">
      <c r="A453" s="28" t="s">
        <v>1655</v>
      </c>
      <c r="B453" s="28" t="s">
        <v>1656</v>
      </c>
      <c r="D453" s="28" t="s">
        <v>17</v>
      </c>
      <c r="H453" s="28" t="n">
        <f aca="false">COUNTIF(J:J,A453)</f>
        <v>0</v>
      </c>
    </row>
    <row r="454" customFormat="false" ht="14.25" hidden="false" customHeight="false" outlineLevel="0" collapsed="false">
      <c r="A454" s="28" t="s">
        <v>1657</v>
      </c>
      <c r="B454" s="28" t="s">
        <v>1658</v>
      </c>
      <c r="D454" s="28" t="s">
        <v>17</v>
      </c>
      <c r="H454" s="28" t="n">
        <f aca="false">COUNTIF(J:J,A454)</f>
        <v>0</v>
      </c>
    </row>
  </sheetData>
  <autoFilter ref="A1:V3"/>
  <conditionalFormatting sqref="A2:A367 A453:A454">
    <cfRule type="duplicateValues" priority="2" aboveAverage="0" equalAverage="0" bottom="0" percent="0" rank="0" text="" dxfId="8"/>
  </conditionalFormatting>
  <conditionalFormatting sqref="A368:A452">
    <cfRule type="duplicateValues" priority="3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1659</v>
      </c>
      <c r="B2" s="28" t="s">
        <v>352</v>
      </c>
      <c r="C2" s="28" t="s">
        <v>20</v>
      </c>
      <c r="D2" s="28" t="s">
        <v>17</v>
      </c>
      <c r="E2" s="29" t="n">
        <v>44197</v>
      </c>
      <c r="F2" s="29"/>
      <c r="H2" s="28" t="n">
        <f aca="false">COUNTIF(J:J,A2)</f>
        <v>1</v>
      </c>
      <c r="J2" s="30" t="s">
        <v>1660</v>
      </c>
      <c r="O2" s="28" t="s">
        <v>17</v>
      </c>
      <c r="Q2" s="28" t="s">
        <v>97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1397</v>
      </c>
      <c r="B3" s="28" t="s">
        <v>355</v>
      </c>
      <c r="D3" s="28" t="s">
        <v>17</v>
      </c>
      <c r="E3" s="29" t="n">
        <v>44197</v>
      </c>
      <c r="F3" s="29"/>
      <c r="H3" s="28" t="n">
        <f aca="false">COUNTIF(J:J,A3)</f>
        <v>1</v>
      </c>
      <c r="J3" s="31" t="s">
        <v>1659</v>
      </c>
      <c r="K3" s="28" t="str">
        <f aca="false">VLOOKUP(J3,$A$2:$B$6,2,FALSE())</f>
        <v>x0</v>
      </c>
      <c r="L3" s="28" t="str">
        <f aca="false">J3</f>
        <v>Global</v>
      </c>
      <c r="S3" s="29" t="n">
        <f aca="false">VLOOKUP(J3,A:G,5,FALSE())</f>
        <v>4419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E4" s="29"/>
      <c r="F4" s="29"/>
      <c r="J4" s="32" t="s">
        <v>1397</v>
      </c>
      <c r="K4" s="28" t="str">
        <f aca="false">VLOOKUP(J4,$A$2:$B$6,2,FALSE())</f>
        <v>x1</v>
      </c>
      <c r="L4" s="28" t="str">
        <f aca="false">J4</f>
        <v>Local</v>
      </c>
      <c r="S4" s="29" t="n">
        <f aca="false">VLOOKUP(J4,A:G,5,FALSE())</f>
        <v>44197</v>
      </c>
    </row>
    <row r="5" customFormat="false" ht="14.25" hidden="false" customHeight="false" outlineLevel="0" collapsed="false">
      <c r="E5" s="29"/>
      <c r="F5" s="29"/>
      <c r="J5" s="32"/>
    </row>
    <row r="6" customFormat="false" ht="14.25" hidden="false" customHeight="false" outlineLevel="0" collapsed="false">
      <c r="E6" s="29"/>
      <c r="J6" s="32"/>
    </row>
    <row r="7" customFormat="false" ht="14.25" hidden="false" customHeight="false" outlineLevel="0" collapsed="false">
      <c r="J7" s="32"/>
    </row>
    <row r="8" customFormat="false" ht="14.25" hidden="false" customHeight="false" outlineLevel="0" collapsed="false">
      <c r="J8" s="30"/>
    </row>
    <row r="9" customFormat="false" ht="14.25" hidden="false" customHeight="false" outlineLevel="0" collapsed="false">
      <c r="J9" s="30"/>
    </row>
    <row r="10" customFormat="false" ht="14.25" hidden="false" customHeight="false" outlineLevel="0" collapsed="false">
      <c r="J10" s="30"/>
    </row>
    <row r="11" customFormat="false" ht="14.25" hidden="false" customHeight="false" outlineLevel="0" collapsed="false">
      <c r="J11" s="30"/>
    </row>
    <row r="12" customFormat="false" ht="14.25" hidden="false" customHeight="false" outlineLevel="0" collapsed="false">
      <c r="J12" s="30"/>
    </row>
    <row r="13" customFormat="false" ht="14.25" hidden="false" customHeight="false" outlineLevel="0" collapsed="false">
      <c r="J13" s="30"/>
    </row>
    <row r="14" customFormat="false" ht="14.25" hidden="false" customHeight="false" outlineLevel="0" collapsed="false">
      <c r="J14" s="30"/>
    </row>
    <row r="15" customFormat="false" ht="14.25" hidden="false" customHeight="false" outlineLevel="0" collapsed="false">
      <c r="J15" s="30"/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1661</v>
      </c>
      <c r="B2" s="28" t="s">
        <v>352</v>
      </c>
      <c r="C2" s="28" t="s">
        <v>20</v>
      </c>
      <c r="D2" s="28" t="s">
        <v>17</v>
      </c>
      <c r="E2" s="29" t="n">
        <v>41827</v>
      </c>
      <c r="F2" s="29"/>
      <c r="H2" s="28" t="n">
        <f aca="false">COUNTIF(J:J,A2)</f>
        <v>1</v>
      </c>
      <c r="J2" s="35" t="s">
        <v>1662</v>
      </c>
      <c r="O2" s="28" t="s">
        <v>17</v>
      </c>
      <c r="S2" s="29" t="n">
        <v>45480</v>
      </c>
      <c r="T2" s="29"/>
      <c r="U2" s="29"/>
    </row>
    <row r="3" customFormat="false" ht="14.25" hidden="false" customHeight="false" outlineLevel="0" collapsed="false">
      <c r="A3" s="28" t="s">
        <v>1663</v>
      </c>
      <c r="B3" s="28" t="s">
        <v>355</v>
      </c>
      <c r="D3" s="28" t="s">
        <v>17</v>
      </c>
      <c r="E3" s="29" t="n">
        <v>41827</v>
      </c>
      <c r="H3" s="28" t="n">
        <f aca="false">COUNTIF(J:J,A3)</f>
        <v>1</v>
      </c>
      <c r="J3" s="31" t="s">
        <v>1661</v>
      </c>
      <c r="K3" s="28" t="str">
        <f aca="false">VLOOKUP(J3,$A$2:$B$19,2,FALSE())</f>
        <v>x0</v>
      </c>
      <c r="L3" s="28" t="str">
        <f aca="false">J3</f>
        <v>None</v>
      </c>
      <c r="S3" s="29" t="n">
        <v>45480</v>
      </c>
      <c r="T3" s="29"/>
      <c r="U3" s="29"/>
    </row>
    <row r="4" customFormat="false" ht="14.25" hidden="false" customHeight="false" outlineLevel="0" collapsed="false">
      <c r="A4" s="28" t="s">
        <v>1664</v>
      </c>
      <c r="B4" s="28" t="s">
        <v>357</v>
      </c>
      <c r="D4" s="28" t="s">
        <v>17</v>
      </c>
      <c r="E4" s="29" t="n">
        <v>41827</v>
      </c>
      <c r="H4" s="28" t="n">
        <f aca="false">COUNTIF(J:J,A4)</f>
        <v>1</v>
      </c>
      <c r="J4" s="31" t="s">
        <v>1663</v>
      </c>
      <c r="K4" s="28" t="str">
        <f aca="false">VLOOKUP(J4,$A$2:$B$19,2,FALSE())</f>
        <v>x1</v>
      </c>
      <c r="L4" s="28" t="str">
        <f aca="false">J4</f>
        <v>Insignificant</v>
      </c>
      <c r="S4" s="29" t="n">
        <v>45480</v>
      </c>
    </row>
    <row r="5" customFormat="false" ht="14.25" hidden="false" customHeight="false" outlineLevel="0" collapsed="false">
      <c r="A5" s="28" t="s">
        <v>1665</v>
      </c>
      <c r="B5" s="28" t="s">
        <v>359</v>
      </c>
      <c r="D5" s="28" t="s">
        <v>17</v>
      </c>
      <c r="E5" s="29" t="n">
        <v>41827</v>
      </c>
      <c r="H5" s="28" t="n">
        <f aca="false">COUNTIF(J:J,A5)</f>
        <v>1</v>
      </c>
      <c r="J5" s="31" t="s">
        <v>1664</v>
      </c>
      <c r="K5" s="28" t="str">
        <f aca="false">VLOOKUP(J5,$A$2:$B$19,2,FALSE())</f>
        <v>x2</v>
      </c>
      <c r="L5" s="28" t="str">
        <f aca="false">J5</f>
        <v>Minor</v>
      </c>
      <c r="S5" s="29" t="n">
        <v>45480</v>
      </c>
    </row>
    <row r="6" customFormat="false" ht="14.25" hidden="false" customHeight="false" outlineLevel="0" collapsed="false">
      <c r="A6" s="28" t="s">
        <v>1666</v>
      </c>
      <c r="B6" s="28" t="s">
        <v>361</v>
      </c>
      <c r="D6" s="28" t="s">
        <v>17</v>
      </c>
      <c r="E6" s="29" t="n">
        <v>41827</v>
      </c>
      <c r="H6" s="28" t="n">
        <f aca="false">COUNTIF(J:J,A6)</f>
        <v>1</v>
      </c>
      <c r="J6" s="31" t="s">
        <v>1665</v>
      </c>
      <c r="K6" s="28" t="str">
        <f aca="false">VLOOKUP(J6,$A$2:$B$19,2,FALSE())</f>
        <v>x3</v>
      </c>
      <c r="L6" s="28" t="str">
        <f aca="false">J6</f>
        <v>Moderate</v>
      </c>
      <c r="S6" s="29" t="n">
        <v>45480</v>
      </c>
    </row>
    <row r="7" customFormat="false" ht="14.25" hidden="false" customHeight="false" outlineLevel="0" collapsed="false">
      <c r="A7" s="28" t="s">
        <v>1667</v>
      </c>
      <c r="B7" s="28" t="s">
        <v>368</v>
      </c>
      <c r="D7" s="28" t="s">
        <v>17</v>
      </c>
      <c r="E7" s="29" t="n">
        <v>41827</v>
      </c>
      <c r="H7" s="28" t="n">
        <f aca="false">COUNTIF(J:J,A7)</f>
        <v>1</v>
      </c>
      <c r="J7" s="31" t="s">
        <v>1666</v>
      </c>
      <c r="K7" s="28" t="str">
        <f aca="false">VLOOKUP(J7,$A$2:$B$19,2,FALSE())</f>
        <v>x4</v>
      </c>
      <c r="L7" s="28" t="str">
        <f aca="false">J7</f>
        <v>Substantial</v>
      </c>
      <c r="S7" s="29" t="n">
        <v>45480</v>
      </c>
    </row>
    <row r="8" customFormat="false" ht="14.25" hidden="false" customHeight="false" outlineLevel="0" collapsed="false">
      <c r="E8" s="29"/>
      <c r="J8" s="31" t="s">
        <v>1667</v>
      </c>
      <c r="K8" s="28" t="str">
        <f aca="false">VLOOKUP(J8,$A$2:$B$19,2,FALSE())</f>
        <v>x5</v>
      </c>
      <c r="L8" s="28" t="str">
        <f aca="false">J8</f>
        <v>Severe</v>
      </c>
      <c r="S8" s="29" t="n">
        <v>45480</v>
      </c>
    </row>
    <row r="15" customFormat="false" ht="14.25" hidden="false" customHeight="false" outlineLevel="0" collapsed="false">
      <c r="E15" s="29"/>
    </row>
    <row r="16" customFormat="false" ht="14.25" hidden="false" customHeight="false" outlineLevel="0" collapsed="false">
      <c r="E16" s="29"/>
      <c r="J16" s="36"/>
    </row>
    <row r="17" customFormat="false" ht="14.25" hidden="false" customHeight="false" outlineLevel="0" collapsed="false">
      <c r="E17" s="29"/>
      <c r="J17" s="36"/>
    </row>
    <row r="18" customFormat="false" ht="14.25" hidden="false" customHeight="false" outlineLevel="0" collapsed="false">
      <c r="E18" s="29"/>
    </row>
    <row r="19" customFormat="false" ht="14.25" hidden="false" customHeight="false" outlineLevel="0" collapsed="false">
      <c r="E1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9.56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1668</v>
      </c>
      <c r="B2" s="28" t="s">
        <v>352</v>
      </c>
      <c r="C2" s="28" t="s">
        <v>20</v>
      </c>
      <c r="D2" s="28" t="s">
        <v>17</v>
      </c>
      <c r="E2" s="29" t="n">
        <v>44197</v>
      </c>
      <c r="F2" s="29"/>
      <c r="H2" s="28" t="n">
        <f aca="false">COUNTIF(J:J,A2)</f>
        <v>1</v>
      </c>
      <c r="I2" s="37"/>
      <c r="J2" s="38" t="s">
        <v>1669</v>
      </c>
      <c r="O2" s="28" t="s">
        <v>17</v>
      </c>
      <c r="Q2" s="28" t="s">
        <v>1670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1671</v>
      </c>
      <c r="B3" s="28" t="s">
        <v>355</v>
      </c>
      <c r="D3" s="28" t="s">
        <v>17</v>
      </c>
      <c r="E3" s="29" t="n">
        <v>44197</v>
      </c>
      <c r="F3" s="29"/>
      <c r="H3" s="28" t="n">
        <f aca="false">COUNTIF(J:J,A3)</f>
        <v>1</v>
      </c>
      <c r="I3" s="37"/>
      <c r="J3" s="31" t="s">
        <v>1668</v>
      </c>
      <c r="K3" s="28" t="str">
        <f aca="false">VLOOKUP(J3,$A$2:$B$6,2,FALSE())</f>
        <v>x0</v>
      </c>
      <c r="L3" s="28" t="str">
        <f aca="false">J3</f>
        <v>operational</v>
      </c>
      <c r="S3" s="29" t="n">
        <f aca="false">VLOOKUP(J3,A:G,5,FALSE())</f>
        <v>4419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28" t="s">
        <v>1672</v>
      </c>
      <c r="B4" s="28" t="s">
        <v>357</v>
      </c>
      <c r="D4" s="28" t="s">
        <v>17</v>
      </c>
      <c r="E4" s="29" t="n">
        <v>44197</v>
      </c>
      <c r="F4" s="29"/>
      <c r="H4" s="28" t="n">
        <f aca="false">COUNTIF(J:J,A4)</f>
        <v>1</v>
      </c>
      <c r="I4" s="37"/>
      <c r="J4" s="32" t="s">
        <v>1671</v>
      </c>
      <c r="K4" s="28" t="str">
        <f aca="false">VLOOKUP(J4,$A$2:$B$6,2,FALSE())</f>
        <v>x1</v>
      </c>
      <c r="L4" s="28" t="str">
        <f aca="false">J4</f>
        <v>tactical</v>
      </c>
      <c r="S4" s="29" t="n">
        <f aca="false">VLOOKUP(J4,A:G,5,FALSE())</f>
        <v>44197</v>
      </c>
    </row>
    <row r="5" customFormat="false" ht="14.25" hidden="false" customHeight="false" outlineLevel="0" collapsed="false">
      <c r="E5" s="29"/>
      <c r="F5" s="29"/>
      <c r="I5" s="37"/>
      <c r="J5" s="32" t="s">
        <v>1672</v>
      </c>
      <c r="K5" s="28" t="str">
        <f aca="false">VLOOKUP(J5,$A$2:$B$6,2,FALSE())</f>
        <v>x2</v>
      </c>
      <c r="L5" s="28" t="str">
        <f aca="false">J5</f>
        <v>strategic</v>
      </c>
      <c r="S5" s="29" t="n">
        <f aca="false">VLOOKUP(J5,A:G,5,FALSE())</f>
        <v>44197</v>
      </c>
    </row>
    <row r="6" customFormat="false" ht="14.25" hidden="false" customHeight="false" outlineLevel="0" collapsed="false">
      <c r="E6" s="29"/>
      <c r="I6" s="37"/>
      <c r="J6" s="39"/>
    </row>
    <row r="7" customFormat="false" ht="14.25" hidden="false" customHeight="false" outlineLevel="0" collapsed="false">
      <c r="I7" s="37"/>
      <c r="J7" s="39"/>
    </row>
    <row r="8" customFormat="false" ht="14.25" hidden="false" customHeight="false" outlineLevel="0" collapsed="false">
      <c r="J8" s="30"/>
    </row>
    <row r="9" customFormat="false" ht="14.25" hidden="false" customHeight="false" outlineLevel="0" collapsed="false">
      <c r="J9" s="30"/>
    </row>
    <row r="10" customFormat="false" ht="14.25" hidden="false" customHeight="false" outlineLevel="0" collapsed="false">
      <c r="J10" s="30"/>
    </row>
    <row r="11" customFormat="false" ht="14.25" hidden="false" customHeight="false" outlineLevel="0" collapsed="false">
      <c r="J11" s="30"/>
    </row>
    <row r="12" customFormat="false" ht="14.25" hidden="false" customHeight="false" outlineLevel="0" collapsed="false">
      <c r="J12" s="30"/>
    </row>
    <row r="13" customFormat="false" ht="14.25" hidden="false" customHeight="false" outlineLevel="0" collapsed="false">
      <c r="J13" s="30"/>
    </row>
    <row r="14" customFormat="false" ht="14.25" hidden="false" customHeight="false" outlineLevel="0" collapsed="false">
      <c r="J14" s="30"/>
    </row>
    <row r="15" customFormat="false" ht="14.25" hidden="false" customHeight="false" outlineLevel="0" collapsed="false">
      <c r="J15" s="30"/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1827</v>
      </c>
      <c r="F2" s="29"/>
      <c r="H2" s="28" t="n">
        <f aca="false">COUNTIF(J:J,A2)</f>
        <v>0</v>
      </c>
      <c r="J2" s="30" t="s">
        <v>1673</v>
      </c>
      <c r="O2" s="28" t="s">
        <v>17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1674</v>
      </c>
      <c r="B3" s="28" t="s">
        <v>355</v>
      </c>
      <c r="D3" s="28" t="s">
        <v>17</v>
      </c>
      <c r="E3" s="29" t="n">
        <v>41827</v>
      </c>
      <c r="F3" s="29"/>
      <c r="H3" s="28" t="n">
        <f aca="false">COUNTIF(J:J,A3)</f>
        <v>1</v>
      </c>
      <c r="J3" s="31" t="s">
        <v>1674</v>
      </c>
      <c r="K3" s="28" t="str">
        <f aca="false">VLOOKUP(J3,$A$2:$B$19,2,FALSE())</f>
        <v>x1</v>
      </c>
      <c r="L3" s="28" t="str">
        <f aca="false">J3</f>
        <v>Initial</v>
      </c>
      <c r="S3" s="29" t="n">
        <f aca="false">VLOOKUP(J3,A:G,5,FALSE())</f>
        <v>4182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40" t="s">
        <v>1675</v>
      </c>
      <c r="B4" s="28" t="s">
        <v>357</v>
      </c>
      <c r="D4" s="28" t="s">
        <v>17</v>
      </c>
      <c r="E4" s="29" t="n">
        <v>41827</v>
      </c>
      <c r="F4" s="29"/>
      <c r="H4" s="28" t="n">
        <f aca="false">COUNTIF(J:J,A4)</f>
        <v>1</v>
      </c>
      <c r="J4" s="31" t="s">
        <v>1675</v>
      </c>
      <c r="K4" s="28" t="str">
        <f aca="false">VLOOKUP(J4,$A$2:$B$19,2,FALSE())</f>
        <v>x2</v>
      </c>
      <c r="L4" s="28" t="str">
        <f aca="false">J4</f>
        <v>Intermediate</v>
      </c>
      <c r="S4" s="29" t="n">
        <f aca="false">VLOOKUP(J4,A:G,5,FALSE())</f>
        <v>41827</v>
      </c>
    </row>
    <row r="5" customFormat="false" ht="14.25" hidden="false" customHeight="false" outlineLevel="0" collapsed="false">
      <c r="A5" s="28" t="s">
        <v>1676</v>
      </c>
      <c r="B5" s="28" t="s">
        <v>359</v>
      </c>
      <c r="D5" s="28" t="s">
        <v>17</v>
      </c>
      <c r="E5" s="29" t="n">
        <v>41828</v>
      </c>
      <c r="F5" s="29"/>
      <c r="H5" s="28" t="n">
        <f aca="false">COUNTIF(J:J,A5)</f>
        <v>1</v>
      </c>
      <c r="J5" s="31" t="s">
        <v>1676</v>
      </c>
      <c r="K5" s="28" t="str">
        <f aca="false">VLOOKUP(J5,$A$2:$B$19,2,FALSE())</f>
        <v>x3</v>
      </c>
      <c r="L5" s="28" t="str">
        <f aca="false">J5</f>
        <v>Final</v>
      </c>
    </row>
    <row r="6" customFormat="false" ht="14.25" hidden="false" customHeight="false" outlineLevel="0" collapsed="false">
      <c r="E6" s="29"/>
      <c r="J6" s="36"/>
    </row>
    <row r="7" customFormat="false" ht="14.25" hidden="false" customHeight="false" outlineLevel="0" collapsed="false">
      <c r="E7" s="29"/>
      <c r="J7" s="36"/>
    </row>
    <row r="8" customFormat="false" ht="14.25" hidden="false" customHeight="false" outlineLevel="0" collapsed="false">
      <c r="E8" s="29"/>
      <c r="J8" s="36"/>
    </row>
    <row r="9" customFormat="false" ht="14.25" hidden="false" customHeight="false" outlineLevel="0" collapsed="false">
      <c r="E9" s="29"/>
      <c r="J9" s="36"/>
    </row>
    <row r="10" customFormat="false" ht="14.25" hidden="false" customHeight="false" outlineLevel="0" collapsed="false">
      <c r="E10" s="29"/>
      <c r="J10" s="36"/>
    </row>
    <row r="11" customFormat="false" ht="14.25" hidden="false" customHeight="false" outlineLevel="0" collapsed="false">
      <c r="E11" s="29"/>
      <c r="J11" s="36"/>
    </row>
    <row r="12" customFormat="false" ht="14.25" hidden="false" customHeight="false" outlineLevel="0" collapsed="false">
      <c r="E12" s="29"/>
      <c r="J12" s="36"/>
    </row>
    <row r="13" customFormat="false" ht="14.25" hidden="false" customHeight="false" outlineLevel="0" collapsed="false">
      <c r="E13" s="29"/>
      <c r="J13" s="36"/>
    </row>
    <row r="14" customFormat="false" ht="14.25" hidden="false" customHeight="false" outlineLevel="0" collapsed="false">
      <c r="E14" s="29"/>
      <c r="J14" s="36"/>
    </row>
    <row r="15" customFormat="false" ht="14.25" hidden="false" customHeight="false" outlineLevel="0" collapsed="false">
      <c r="E15" s="29"/>
      <c r="J15" s="36"/>
    </row>
    <row r="16" customFormat="false" ht="14.25" hidden="false" customHeight="false" outlineLevel="0" collapsed="false">
      <c r="E16" s="29"/>
      <c r="J16" s="36"/>
    </row>
    <row r="17" customFormat="false" ht="14.25" hidden="false" customHeight="false" outlineLevel="0" collapsed="false">
      <c r="E17" s="29"/>
      <c r="J17" s="36"/>
    </row>
    <row r="18" customFormat="false" ht="14.25" hidden="false" customHeight="false" outlineLevel="0" collapsed="false">
      <c r="E18" s="29"/>
    </row>
    <row r="19" customFormat="false" ht="14.25" hidden="false" customHeight="false" outlineLevel="0" collapsed="false">
      <c r="E1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1827</v>
      </c>
      <c r="F2" s="29"/>
      <c r="H2" s="28" t="n">
        <f aca="false">COUNTIF(J:J,A3)</f>
        <v>1</v>
      </c>
      <c r="J2" s="30" t="s">
        <v>1677</v>
      </c>
      <c r="O2" s="28" t="s">
        <v>17</v>
      </c>
      <c r="Q2" s="28" t="s">
        <v>99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1678</v>
      </c>
      <c r="B3" s="28" t="s">
        <v>355</v>
      </c>
      <c r="D3" s="28" t="s">
        <v>17</v>
      </c>
      <c r="E3" s="29" t="n">
        <v>41827</v>
      </c>
      <c r="F3" s="29"/>
      <c r="H3" s="28" t="n">
        <f aca="false">COUNTIF(J:J,A4)</f>
        <v>1</v>
      </c>
      <c r="J3" s="31" t="s">
        <v>351</v>
      </c>
      <c r="K3" s="28" t="str">
        <f aca="false">VLOOKUP(J3,$A$2:$B$19,2,FALSE())</f>
        <v>x0</v>
      </c>
      <c r="L3" s="28" t="str">
        <f aca="false">J3</f>
        <v>Total/NA</v>
      </c>
      <c r="P3" s="28" t="s">
        <v>1679</v>
      </c>
      <c r="S3" s="29" t="n">
        <f aca="false">VLOOKUP(J3,A:G,5,FALSE())</f>
        <v>4182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40" t="s">
        <v>1680</v>
      </c>
      <c r="B4" s="28" t="s">
        <v>357</v>
      </c>
      <c r="D4" s="28" t="s">
        <v>17</v>
      </c>
      <c r="E4" s="29" t="n">
        <v>41827</v>
      </c>
      <c r="F4" s="29"/>
      <c r="J4" s="32" t="s">
        <v>1678</v>
      </c>
      <c r="K4" s="28" t="str">
        <f aca="false">VLOOKUP(J4,$A$2:$B$19,2,FALSE())</f>
        <v>x1</v>
      </c>
      <c r="L4" s="28" t="str">
        <f aca="false">J4</f>
        <v>Availability</v>
      </c>
      <c r="S4" s="29" t="n">
        <f aca="false">VLOOKUP(J4,A:G,5,FALSE())</f>
        <v>41827</v>
      </c>
    </row>
    <row r="5" customFormat="false" ht="14.25" hidden="false" customHeight="false" outlineLevel="0" collapsed="false">
      <c r="A5" s="28" t="s">
        <v>1681</v>
      </c>
      <c r="B5" s="28" t="s">
        <v>359</v>
      </c>
      <c r="D5" s="28" t="s">
        <v>17</v>
      </c>
      <c r="E5" s="29" t="n">
        <v>41827</v>
      </c>
      <c r="F5" s="29"/>
      <c r="J5" s="32" t="s">
        <v>1680</v>
      </c>
      <c r="K5" s="28" t="str">
        <f aca="false">VLOOKUP(J5,$A$2:$B$19,2,FALSE())</f>
        <v>x2</v>
      </c>
      <c r="L5" s="28" t="str">
        <f aca="false">J5</f>
        <v>Integrity</v>
      </c>
      <c r="S5" s="29" t="n">
        <f aca="false">VLOOKUP(J5,A:G,5,FALSE())</f>
        <v>41827</v>
      </c>
    </row>
    <row r="6" customFormat="false" ht="14.25" hidden="false" customHeight="false" outlineLevel="0" collapsed="false">
      <c r="A6" s="28" t="s">
        <v>1682</v>
      </c>
      <c r="B6" s="28" t="s">
        <v>361</v>
      </c>
      <c r="D6" s="28" t="s">
        <v>17</v>
      </c>
      <c r="E6" s="29" t="n">
        <v>41827</v>
      </c>
      <c r="J6" s="32" t="s">
        <v>1681</v>
      </c>
      <c r="K6" s="28" t="str">
        <f aca="false">VLOOKUP(J6,$A$2:$B$19,2,FALSE())</f>
        <v>x3</v>
      </c>
      <c r="L6" s="28" t="str">
        <f aca="false">J6</f>
        <v>Confidentiality</v>
      </c>
      <c r="S6" s="29" t="n">
        <f aca="false">VLOOKUP(J6,A:G,5,FALSE())</f>
        <v>41827</v>
      </c>
    </row>
    <row r="7" customFormat="false" ht="14.25" hidden="false" customHeight="false" outlineLevel="0" collapsed="false">
      <c r="A7" s="28" t="s">
        <v>1683</v>
      </c>
      <c r="B7" s="28" t="s">
        <v>368</v>
      </c>
      <c r="D7" s="28" t="s">
        <v>17</v>
      </c>
      <c r="E7" s="29" t="n">
        <v>41827</v>
      </c>
      <c r="J7" s="32" t="s">
        <v>1682</v>
      </c>
      <c r="K7" s="28" t="str">
        <f aca="false">VLOOKUP(J7,$A$2:$B$19,2,FALSE())</f>
        <v>x4</v>
      </c>
      <c r="L7" s="28" t="str">
        <f aca="false">J7</f>
        <v>Authenticity</v>
      </c>
    </row>
    <row r="8" customFormat="false" ht="14.25" hidden="false" customHeight="false" outlineLevel="0" collapsed="false">
      <c r="A8" s="28" t="s">
        <v>1684</v>
      </c>
      <c r="B8" s="28" t="s">
        <v>370</v>
      </c>
      <c r="D8" s="28" t="s">
        <v>17</v>
      </c>
      <c r="E8" s="29" t="n">
        <v>41827</v>
      </c>
      <c r="J8" s="32" t="s">
        <v>1683</v>
      </c>
      <c r="K8" s="28" t="str">
        <f aca="false">VLOOKUP(J8,$A$2:$B$19,2,FALSE())</f>
        <v>x5</v>
      </c>
      <c r="L8" s="28" t="str">
        <f aca="false">J8</f>
        <v>Accountability</v>
      </c>
    </row>
    <row r="9" customFormat="false" ht="14.25" hidden="false" customHeight="false" outlineLevel="0" collapsed="false">
      <c r="A9" s="28" t="s">
        <v>1685</v>
      </c>
      <c r="B9" s="28" t="s">
        <v>372</v>
      </c>
      <c r="D9" s="28" t="s">
        <v>17</v>
      </c>
      <c r="E9" s="29" t="n">
        <v>41827</v>
      </c>
      <c r="J9" s="32" t="s">
        <v>1684</v>
      </c>
      <c r="K9" s="28" t="str">
        <f aca="false">VLOOKUP(J9,$A$2:$B$19,2,FALSE())</f>
        <v>x6</v>
      </c>
      <c r="L9" s="28" t="str">
        <f aca="false">J9</f>
        <v>Non-repudiation</v>
      </c>
    </row>
    <row r="10" customFormat="false" ht="14.25" hidden="false" customHeight="false" outlineLevel="0" collapsed="false">
      <c r="E10" s="29"/>
      <c r="J10" s="32" t="s">
        <v>1685</v>
      </c>
      <c r="K10" s="28" t="str">
        <f aca="false">VLOOKUP(J10,$A$2:$B$19,2,FALSE())</f>
        <v>x7</v>
      </c>
      <c r="L10" s="28" t="str">
        <f aca="false">J10</f>
        <v>Reliability</v>
      </c>
    </row>
    <row r="11" customFormat="false" ht="14.25" hidden="false" customHeight="false" outlineLevel="0" collapsed="false">
      <c r="E11" s="29"/>
      <c r="J11" s="30"/>
    </row>
    <row r="12" customFormat="false" ht="14.25" hidden="false" customHeight="false" outlineLevel="0" collapsed="false">
      <c r="E12" s="29"/>
      <c r="J12" s="30"/>
    </row>
    <row r="13" customFormat="false" ht="14.25" hidden="false" customHeight="false" outlineLevel="0" collapsed="false">
      <c r="E13" s="29"/>
      <c r="J13" s="30"/>
    </row>
    <row r="14" customFormat="false" ht="14.25" hidden="false" customHeight="false" outlineLevel="0" collapsed="false">
      <c r="E14" s="29"/>
      <c r="J14" s="30"/>
    </row>
    <row r="15" customFormat="false" ht="14.25" hidden="false" customHeight="false" outlineLevel="0" collapsed="false">
      <c r="E15" s="29"/>
      <c r="J15" s="36"/>
    </row>
    <row r="16" customFormat="false" ht="14.25" hidden="false" customHeight="false" outlineLevel="0" collapsed="false">
      <c r="E16" s="29"/>
      <c r="J16" s="36"/>
    </row>
    <row r="17" customFormat="false" ht="14.25" hidden="false" customHeight="false" outlineLevel="0" collapsed="false">
      <c r="E17" s="29"/>
      <c r="J17" s="36"/>
    </row>
    <row r="18" customFormat="false" ht="14.25" hidden="false" customHeight="false" outlineLevel="0" collapsed="false">
      <c r="E18" s="29"/>
      <c r="J18" s="36"/>
    </row>
    <row r="19" customFormat="false" ht="14.25" hidden="false" customHeight="false" outlineLevel="0" collapsed="false">
      <c r="E19" s="29"/>
      <c r="J19" s="36"/>
    </row>
    <row r="20" customFormat="false" ht="14.25" hidden="false" customHeight="false" outlineLevel="0" collapsed="false">
      <c r="J20" s="36"/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1827</v>
      </c>
      <c r="F2" s="29"/>
      <c r="H2" s="28" t="n">
        <f aca="false">COUNTIF(J:J,A3)</f>
        <v>1</v>
      </c>
      <c r="J2" s="30" t="s">
        <v>1673</v>
      </c>
      <c r="O2" s="28" t="s">
        <v>17</v>
      </c>
      <c r="Q2" s="28" t="s">
        <v>109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1686</v>
      </c>
      <c r="B3" s="28" t="s">
        <v>355</v>
      </c>
      <c r="D3" s="28" t="s">
        <v>17</v>
      </c>
      <c r="E3" s="29" t="n">
        <v>41827</v>
      </c>
      <c r="F3" s="29"/>
      <c r="H3" s="28" t="n">
        <f aca="false">COUNTIF(J:J,A4)</f>
        <v>0</v>
      </c>
      <c r="J3" s="33" t="s">
        <v>351</v>
      </c>
      <c r="K3" s="28" t="str">
        <f aca="false">VLOOKUP(J3,$A$2:$B$19,2,FALSE())</f>
        <v>x0</v>
      </c>
      <c r="L3" s="28" t="str">
        <f aca="false">J3</f>
        <v>Total/NA</v>
      </c>
      <c r="P3" s="28" t="s">
        <v>1679</v>
      </c>
      <c r="S3" s="29" t="n">
        <f aca="false">VLOOKUP(J3,A:G,5,FALSE())</f>
        <v>41827</v>
      </c>
      <c r="T3" s="29" t="e">
        <f aca="false">IF(VLOOKUP(J5,A:G,6,FALSE())=0,"",VLOOKUP(J5,A:G,6,FALSE()))</f>
        <v>#N/A</v>
      </c>
      <c r="U3" s="29" t="e">
        <f aca="false">IF(VLOOKUP(J5,A:G,7,FALSE())=0,"",VLOOKUP(J5,A:G,7,FALSE()))</f>
        <v>#N/A</v>
      </c>
    </row>
    <row r="4" customFormat="false" ht="14.25" hidden="false" customHeight="false" outlineLevel="0" collapsed="false">
      <c r="A4" s="40"/>
      <c r="E4" s="29"/>
      <c r="F4" s="29"/>
      <c r="J4" s="36" t="s">
        <v>1686</v>
      </c>
      <c r="K4" s="28" t="str">
        <f aca="false">VLOOKUP(J4,$A$2:$B$19,2,FALSE())</f>
        <v>x1</v>
      </c>
      <c r="L4" s="28" t="str">
        <f aca="false">J4</f>
        <v>Institution-initiated</v>
      </c>
      <c r="S4" s="29" t="n">
        <f aca="false">VLOOKUP(J4,A:G,5,FALSE())</f>
        <v>41827</v>
      </c>
    </row>
    <row r="5" customFormat="false" ht="14.25" hidden="false" customHeight="false" outlineLevel="0" collapsed="false">
      <c r="E5" s="29"/>
      <c r="F5" s="29"/>
      <c r="J5" s="36"/>
    </row>
    <row r="6" customFormat="false" ht="14.25" hidden="false" customHeight="false" outlineLevel="0" collapsed="false">
      <c r="E6" s="29"/>
      <c r="J6" s="36"/>
    </row>
    <row r="7" customFormat="false" ht="14.25" hidden="false" customHeight="false" outlineLevel="0" collapsed="false">
      <c r="E7" s="29"/>
      <c r="J7" s="36"/>
    </row>
    <row r="8" customFormat="false" ht="14.25" hidden="false" customHeight="false" outlineLevel="0" collapsed="false">
      <c r="E8" s="29"/>
      <c r="J8" s="36"/>
    </row>
    <row r="9" customFormat="false" ht="14.25" hidden="false" customHeight="false" outlineLevel="0" collapsed="false">
      <c r="E9" s="29"/>
      <c r="J9" s="36"/>
    </row>
    <row r="10" customFormat="false" ht="14.25" hidden="false" customHeight="false" outlineLevel="0" collapsed="false">
      <c r="E10" s="29"/>
      <c r="J10" s="36"/>
    </row>
    <row r="11" customFormat="false" ht="14.25" hidden="false" customHeight="false" outlineLevel="0" collapsed="false">
      <c r="E11" s="29"/>
      <c r="J11" s="36"/>
    </row>
    <row r="12" customFormat="false" ht="14.25" hidden="false" customHeight="false" outlineLevel="0" collapsed="false">
      <c r="E12" s="29"/>
      <c r="J12" s="36"/>
    </row>
    <row r="13" customFormat="false" ht="14.25" hidden="false" customHeight="false" outlineLevel="0" collapsed="false">
      <c r="E13" s="29"/>
      <c r="J13" s="36"/>
    </row>
    <row r="14" customFormat="false" ht="14.25" hidden="false" customHeight="false" outlineLevel="0" collapsed="false">
      <c r="E14" s="29"/>
      <c r="J14" s="36"/>
    </row>
    <row r="15" customFormat="false" ht="14.25" hidden="false" customHeight="false" outlineLevel="0" collapsed="false">
      <c r="E15" s="29"/>
      <c r="J15" s="36"/>
    </row>
    <row r="16" customFormat="false" ht="14.25" hidden="false" customHeight="false" outlineLevel="0" collapsed="false">
      <c r="E16" s="29"/>
      <c r="J16" s="36"/>
    </row>
    <row r="17" customFormat="false" ht="14.25" hidden="false" customHeight="false" outlineLevel="0" collapsed="false">
      <c r="E17" s="29"/>
      <c r="J17" s="36"/>
    </row>
    <row r="18" customFormat="false" ht="14.25" hidden="false" customHeight="false" outlineLevel="0" collapsed="false">
      <c r="E18" s="29"/>
    </row>
    <row r="19" customFormat="false" ht="14.25" hidden="false" customHeight="false" outlineLevel="0" collapsed="false">
      <c r="E19" s="29"/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1827</v>
      </c>
      <c r="F2" s="29"/>
      <c r="H2" s="28" t="n">
        <f aca="false">COUNTIF(J:J,A3)</f>
        <v>1</v>
      </c>
      <c r="J2" s="30" t="s">
        <v>1687</v>
      </c>
      <c r="O2" s="28" t="s">
        <v>17</v>
      </c>
      <c r="Q2" s="28" t="s">
        <v>99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1688</v>
      </c>
      <c r="B3" s="28" t="s">
        <v>355</v>
      </c>
      <c r="D3" s="28" t="s">
        <v>17</v>
      </c>
      <c r="E3" s="29" t="n">
        <v>41827</v>
      </c>
      <c r="F3" s="29"/>
      <c r="H3" s="28" t="n">
        <f aca="false">COUNTIF(J:J,A4)</f>
        <v>1</v>
      </c>
      <c r="J3" s="31" t="s">
        <v>351</v>
      </c>
      <c r="K3" s="28" t="str">
        <f aca="false">VLOOKUP(J3,$A$2:$B$19,2,FALSE())</f>
        <v>x0</v>
      </c>
      <c r="L3" s="28" t="str">
        <f aca="false">J3</f>
        <v>Total/NA</v>
      </c>
      <c r="P3" s="28" t="s">
        <v>1679</v>
      </c>
      <c r="S3" s="29" t="n">
        <f aca="false">VLOOKUP(J3,A:G,5,FALSE())</f>
        <v>4182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40" t="s">
        <v>1689</v>
      </c>
      <c r="B4" s="28" t="s">
        <v>357</v>
      </c>
      <c r="D4" s="28" t="s">
        <v>17</v>
      </c>
      <c r="E4" s="29" t="n">
        <v>41827</v>
      </c>
      <c r="F4" s="29"/>
      <c r="J4" s="32" t="s">
        <v>782</v>
      </c>
      <c r="K4" s="28" t="str">
        <f aca="false">VLOOKUP(J4,$A$2:$B$19,2,FALSE())</f>
        <v>x13</v>
      </c>
      <c r="L4" s="28" t="str">
        <f aca="false">J4</f>
        <v>Unknown</v>
      </c>
      <c r="S4" s="29" t="n">
        <f aca="false">VLOOKUP(J4,A:G,5,FALSE())</f>
        <v>41827</v>
      </c>
    </row>
    <row r="5" customFormat="false" ht="14.25" hidden="false" customHeight="false" outlineLevel="0" collapsed="false">
      <c r="A5" s="28" t="s">
        <v>1690</v>
      </c>
      <c r="B5" s="28" t="s">
        <v>359</v>
      </c>
      <c r="D5" s="28" t="s">
        <v>17</v>
      </c>
      <c r="E5" s="29" t="n">
        <v>41827</v>
      </c>
      <c r="F5" s="29"/>
      <c r="J5" s="32" t="s">
        <v>381</v>
      </c>
      <c r="K5" s="28" t="str">
        <f aca="false">VLOOKUP(J5,$A$2:$B$19,2,FALSE())</f>
        <v>x14</v>
      </c>
      <c r="L5" s="28" t="str">
        <f aca="false">J5</f>
        <v>Other</v>
      </c>
      <c r="S5" s="29" t="n">
        <f aca="false">VLOOKUP(J5,A:G,5,FALSE())</f>
        <v>41827</v>
      </c>
    </row>
    <row r="6" customFormat="false" ht="14.25" hidden="false" customHeight="false" outlineLevel="0" collapsed="false">
      <c r="A6" s="28" t="s">
        <v>1691</v>
      </c>
      <c r="B6" s="28" t="s">
        <v>361</v>
      </c>
      <c r="D6" s="28" t="s">
        <v>17</v>
      </c>
      <c r="E6" s="29" t="n">
        <v>41827</v>
      </c>
      <c r="J6" s="30" t="s">
        <v>1692</v>
      </c>
      <c r="O6" s="28" t="s">
        <v>17</v>
      </c>
      <c r="S6" s="29" t="e">
        <f aca="false">VLOOKUP(J6,A:G,5,FALSE())</f>
        <v>#N/A</v>
      </c>
    </row>
    <row r="7" customFormat="false" ht="14.25" hidden="false" customHeight="false" outlineLevel="0" collapsed="false">
      <c r="A7" s="28" t="s">
        <v>1693</v>
      </c>
      <c r="B7" s="28" t="s">
        <v>368</v>
      </c>
      <c r="D7" s="28" t="s">
        <v>17</v>
      </c>
      <c r="E7" s="29" t="n">
        <v>41827</v>
      </c>
      <c r="J7" s="31" t="s">
        <v>351</v>
      </c>
      <c r="K7" s="28" t="str">
        <f aca="false">VLOOKUP(J7,$A$2:$B$19,2,FALSE())</f>
        <v>x0</v>
      </c>
      <c r="L7" s="28" t="str">
        <f aca="false">J7</f>
        <v>Total/NA</v>
      </c>
      <c r="P7" s="28" t="s">
        <v>1679</v>
      </c>
    </row>
    <row r="8" customFormat="false" ht="14.25" hidden="false" customHeight="false" outlineLevel="0" collapsed="false">
      <c r="A8" s="28" t="s">
        <v>1694</v>
      </c>
      <c r="B8" s="28" t="s">
        <v>370</v>
      </c>
      <c r="D8" s="28" t="s">
        <v>17</v>
      </c>
      <c r="E8" s="29" t="n">
        <v>41827</v>
      </c>
      <c r="J8" s="32" t="s">
        <v>1688</v>
      </c>
      <c r="K8" s="28" t="str">
        <f aca="false">VLOOKUP(J8,$A$2:$B$19,2,FALSE())</f>
        <v>x1</v>
      </c>
      <c r="L8" s="28" t="str">
        <f aca="false">J8</f>
        <v>Availability loss: Total</v>
      </c>
    </row>
    <row r="9" customFormat="false" ht="14.25" hidden="false" customHeight="false" outlineLevel="0" collapsed="false">
      <c r="A9" s="28" t="s">
        <v>1695</v>
      </c>
      <c r="B9" s="28" t="s">
        <v>372</v>
      </c>
      <c r="D9" s="28" t="s">
        <v>17</v>
      </c>
      <c r="E9" s="29" t="n">
        <v>41827</v>
      </c>
      <c r="J9" s="32" t="s">
        <v>1689</v>
      </c>
      <c r="K9" s="28" t="str">
        <f aca="false">VLOOKUP(J9,$A$2:$B$19,2,FALSE())</f>
        <v>x2</v>
      </c>
      <c r="L9" s="28" t="str">
        <f aca="false">J9</f>
        <v>Availability loss: Partial</v>
      </c>
    </row>
    <row r="10" customFormat="false" ht="14.25" hidden="false" customHeight="false" outlineLevel="0" collapsed="false">
      <c r="A10" s="28" t="s">
        <v>1696</v>
      </c>
      <c r="B10" s="28" t="s">
        <v>374</v>
      </c>
      <c r="D10" s="28" t="s">
        <v>17</v>
      </c>
      <c r="E10" s="29" t="n">
        <v>41827</v>
      </c>
      <c r="J10" s="32" t="s">
        <v>1690</v>
      </c>
      <c r="K10" s="28" t="str">
        <f aca="false">VLOOKUP(J10,$A$2:$B$19,2,FALSE())</f>
        <v>x3</v>
      </c>
      <c r="L10" s="28" t="str">
        <f aca="false">J10</f>
        <v>Availability loss: Intermittent</v>
      </c>
    </row>
    <row r="11" customFormat="false" ht="14.25" hidden="false" customHeight="false" outlineLevel="0" collapsed="false">
      <c r="A11" s="28" t="s">
        <v>1697</v>
      </c>
      <c r="B11" s="28" t="s">
        <v>376</v>
      </c>
      <c r="D11" s="28" t="s">
        <v>17</v>
      </c>
      <c r="E11" s="29" t="n">
        <v>41827</v>
      </c>
      <c r="J11" s="32" t="s">
        <v>1691</v>
      </c>
      <c r="K11" s="28" t="str">
        <f aca="false">VLOOKUP(J11,$A$2:$B$19,2,FALSE())</f>
        <v>x4</v>
      </c>
      <c r="L11" s="28" t="str">
        <f aca="false">J11</f>
        <v>Availability loss: Degradation</v>
      </c>
    </row>
    <row r="12" customFormat="false" ht="14.25" hidden="false" customHeight="false" outlineLevel="0" collapsed="false">
      <c r="A12" s="28" t="s">
        <v>1698</v>
      </c>
      <c r="B12" s="28" t="s">
        <v>378</v>
      </c>
      <c r="D12" s="28" t="s">
        <v>17</v>
      </c>
      <c r="E12" s="29" t="n">
        <v>41827</v>
      </c>
      <c r="J12" s="32" t="s">
        <v>1693</v>
      </c>
      <c r="K12" s="28" t="str">
        <f aca="false">VLOOKUP(J12,$A$2:$B$19,2,FALSE())</f>
        <v>x5</v>
      </c>
      <c r="L12" s="28" t="str">
        <f aca="false">J12</f>
        <v>Integrity loss: Manipulation</v>
      </c>
    </row>
    <row r="13" customFormat="false" ht="14.25" hidden="false" customHeight="false" outlineLevel="0" collapsed="false">
      <c r="A13" s="28" t="s">
        <v>1699</v>
      </c>
      <c r="B13" s="28" t="s">
        <v>380</v>
      </c>
      <c r="D13" s="28" t="s">
        <v>17</v>
      </c>
      <c r="E13" s="29" t="n">
        <v>41827</v>
      </c>
      <c r="J13" s="32" t="s">
        <v>1694</v>
      </c>
      <c r="K13" s="28" t="str">
        <f aca="false">VLOOKUP(J13,$A$2:$B$19,2,FALSE())</f>
        <v>x6</v>
      </c>
      <c r="L13" s="28" t="str">
        <f aca="false">J13</f>
        <v>Integrity loss: Corruption</v>
      </c>
    </row>
    <row r="14" customFormat="false" ht="14.25" hidden="false" customHeight="false" outlineLevel="0" collapsed="false">
      <c r="A14" s="28" t="s">
        <v>1700</v>
      </c>
      <c r="B14" s="28" t="s">
        <v>382</v>
      </c>
      <c r="D14" s="28" t="s">
        <v>17</v>
      </c>
      <c r="E14" s="29" t="n">
        <v>41827</v>
      </c>
      <c r="J14" s="32" t="s">
        <v>1695</v>
      </c>
      <c r="K14" s="28" t="str">
        <f aca="false">VLOOKUP(J14,$A$2:$B$19,2,FALSE())</f>
        <v>x7</v>
      </c>
      <c r="L14" s="28" t="str">
        <f aca="false">J14</f>
        <v>Integrity loss: Destruction</v>
      </c>
    </row>
    <row r="15" customFormat="false" ht="14.25" hidden="false" customHeight="false" outlineLevel="0" collapsed="false">
      <c r="A15" s="28" t="s">
        <v>782</v>
      </c>
      <c r="B15" s="28" t="s">
        <v>775</v>
      </c>
      <c r="D15" s="28" t="s">
        <v>17</v>
      </c>
      <c r="E15" s="29" t="n">
        <v>41827</v>
      </c>
      <c r="J15" s="32" t="s">
        <v>1696</v>
      </c>
      <c r="K15" s="28" t="str">
        <f aca="false">VLOOKUP(J15,$A$2:$B$19,2,FALSE())</f>
        <v>x8</v>
      </c>
      <c r="L15" s="28" t="str">
        <f aca="false">J15</f>
        <v>Confidentiality loss: Unintended/Unauthorised disclosure</v>
      </c>
    </row>
    <row r="16" customFormat="false" ht="14.25" hidden="false" customHeight="false" outlineLevel="0" collapsed="false">
      <c r="A16" s="28" t="s">
        <v>381</v>
      </c>
      <c r="B16" s="28" t="s">
        <v>777</v>
      </c>
      <c r="D16" s="28" t="s">
        <v>17</v>
      </c>
      <c r="E16" s="29" t="n">
        <v>41827</v>
      </c>
      <c r="J16" s="32" t="s">
        <v>1697</v>
      </c>
      <c r="K16" s="28" t="str">
        <f aca="false">VLOOKUP(J16,$A$2:$B$19,2,FALSE())</f>
        <v>x9</v>
      </c>
      <c r="L16" s="28" t="str">
        <f aca="false">J16</f>
        <v>Confidentiality loss: Unauthorised acquisition</v>
      </c>
    </row>
    <row r="17" customFormat="false" ht="14.25" hidden="false" customHeight="false" outlineLevel="0" collapsed="false">
      <c r="E17" s="29"/>
      <c r="J17" s="32" t="s">
        <v>1698</v>
      </c>
      <c r="K17" s="28" t="str">
        <f aca="false">VLOOKUP(J17,$A$2:$B$19,2,FALSE())</f>
        <v>x10</v>
      </c>
      <c r="L17" s="28" t="str">
        <f aca="false">J17</f>
        <v>Loss of trust: Impersonation</v>
      </c>
    </row>
    <row r="18" customFormat="false" ht="14.25" hidden="false" customHeight="false" outlineLevel="0" collapsed="false">
      <c r="E18" s="29"/>
      <c r="J18" s="32" t="s">
        <v>1699</v>
      </c>
      <c r="K18" s="28" t="str">
        <f aca="false">VLOOKUP(J18,$A$2:$B$19,2,FALSE())</f>
        <v>x11</v>
      </c>
      <c r="L18" s="28" t="str">
        <f aca="false">J18</f>
        <v>Loss of trust: Disinformation</v>
      </c>
    </row>
    <row r="19" customFormat="false" ht="14.25" hidden="false" customHeight="false" outlineLevel="0" collapsed="false">
      <c r="E19" s="29"/>
      <c r="J19" s="32" t="s">
        <v>1700</v>
      </c>
      <c r="K19" s="28" t="str">
        <f aca="false">VLOOKUP(J19,$A$2:$B$19,2,FALSE())</f>
        <v>x12</v>
      </c>
      <c r="L19" s="28" t="str">
        <f aca="false">J19</f>
        <v>Loss of trust: Rumour / Speculation</v>
      </c>
    </row>
    <row r="20" customFormat="false" ht="14.25" hidden="false" customHeight="false" outlineLevel="0" collapsed="false">
      <c r="J20" s="32" t="s">
        <v>782</v>
      </c>
      <c r="K20" s="28" t="str">
        <f aca="false">VLOOKUP(J20,$A$2:$B$19,2,FALSE())</f>
        <v>x13</v>
      </c>
      <c r="L20" s="28" t="str">
        <f aca="false">J20</f>
        <v>Unknown</v>
      </c>
    </row>
    <row r="21" customFormat="false" ht="14.25" hidden="false" customHeight="false" outlineLevel="0" collapsed="false">
      <c r="J21" s="32" t="s">
        <v>381</v>
      </c>
      <c r="K21" s="28" t="str">
        <f aca="false">VLOOKUP(J21,$A$2:$B$19,2,FALSE())</f>
        <v>x14</v>
      </c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2"/>
    <col collapsed="false" customWidth="true" hidden="false" outlineLevel="0" max="3" min="3" style="0" width="20.44"/>
    <col collapsed="false" customWidth="true" hidden="false" outlineLevel="0" max="4" min="4" style="0" width="6.44"/>
    <col collapsed="false" customWidth="true" hidden="false" outlineLevel="0" max="5" min="5" style="0" width="33.33"/>
    <col collapsed="false" customWidth="true" hidden="false" outlineLevel="0" max="6" min="6" style="0" width="36.44"/>
    <col collapsed="false" customWidth="true" hidden="false" outlineLevel="0" max="7" min="7" style="0" width="9.44"/>
    <col collapsed="false" customWidth="true" hidden="false" outlineLevel="0" max="8" min="8" style="0" width="13.11"/>
    <col collapsed="false" customWidth="true" hidden="false" outlineLevel="0" max="9" min="9" style="0" width="42"/>
    <col collapsed="false" customWidth="true" hidden="false" outlineLevel="0" max="10" min="10" style="0" width="41.88"/>
    <col collapsed="false" customWidth="true" hidden="false" outlineLevel="0" max="11" min="11" style="0" width="42.56"/>
  </cols>
  <sheetData>
    <row r="1" customFormat="false" ht="14.25" hidden="false" customHeight="false" outlineLevel="0" collapsed="false">
      <c r="A1" s="14" t="s">
        <v>0</v>
      </c>
      <c r="B1" s="14" t="s">
        <v>7</v>
      </c>
      <c r="C1" s="14" t="s">
        <v>8</v>
      </c>
      <c r="D1" s="14" t="s">
        <v>9</v>
      </c>
      <c r="E1" s="14" t="s">
        <v>10</v>
      </c>
      <c r="F1" s="14" t="s">
        <v>11</v>
      </c>
      <c r="G1" s="14" t="s">
        <v>12</v>
      </c>
      <c r="H1" s="14" t="s">
        <v>13</v>
      </c>
      <c r="I1" s="14" t="s">
        <v>14</v>
      </c>
      <c r="J1" s="14" t="s">
        <v>15</v>
      </c>
      <c r="K1" s="14" t="s">
        <v>16</v>
      </c>
      <c r="L1" s="14"/>
    </row>
    <row r="2" customFormat="false" ht="14.25" hidden="false" customHeight="false" outlineLevel="0" collapsed="false">
      <c r="A2" s="15" t="n">
        <v>1</v>
      </c>
      <c r="B2" s="15" t="s">
        <v>17</v>
      </c>
      <c r="C2" s="15" t="s">
        <v>18</v>
      </c>
      <c r="D2" s="15" t="s">
        <v>17</v>
      </c>
      <c r="E2" s="16" t="s">
        <v>19</v>
      </c>
      <c r="F2" s="16" t="s">
        <v>19</v>
      </c>
      <c r="G2" s="15"/>
      <c r="H2" s="17" t="s">
        <v>20</v>
      </c>
      <c r="I2" s="16" t="s">
        <v>21</v>
      </c>
      <c r="J2" s="16" t="s">
        <v>22</v>
      </c>
      <c r="K2" s="16" t="s">
        <v>23</v>
      </c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</row>
  </sheetData>
  <hyperlinks>
    <hyperlink ref="E2" r:id="rId1" display="http://www.fsb.org/xbrl/fire"/>
    <hyperlink ref="F2" r:id="rId2" display="http://www.fsb.org/xbrl/fire"/>
    <hyperlink ref="I2" r:id="rId3" display="http://www.fsb.org/xbrl/fire/dict/met"/>
    <hyperlink ref="J2" r:id="rId4" display="http://www.fsb.org/xbrl/fire/dict/dim"/>
    <hyperlink ref="K2" r:id="rId5" display="http://www.fsb.org/xbrl/fire/dict/d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1827</v>
      </c>
      <c r="F2" s="29"/>
      <c r="H2" s="28" t="n">
        <f aca="false">COUNTIF(J:J,A2)</f>
        <v>0</v>
      </c>
      <c r="J2" s="30" t="s">
        <v>1673</v>
      </c>
      <c r="O2" s="28" t="s">
        <v>17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1701</v>
      </c>
      <c r="B3" s="28" t="s">
        <v>355</v>
      </c>
      <c r="D3" s="28" t="s">
        <v>17</v>
      </c>
      <c r="E3" s="29" t="n">
        <v>41827</v>
      </c>
      <c r="F3" s="29"/>
      <c r="H3" s="28" t="n">
        <f aca="false">COUNTIF(J:J,A3)</f>
        <v>1</v>
      </c>
      <c r="J3" s="33" t="s">
        <v>1701</v>
      </c>
      <c r="K3" s="28" t="str">
        <f aca="false">VLOOKUP(J3,$A$2:$B$19,2,FALSE())</f>
        <v>x1</v>
      </c>
      <c r="L3" s="28" t="str">
        <f aca="false">J3</f>
        <v>Open</v>
      </c>
      <c r="S3" s="29" t="n">
        <f aca="false">VLOOKUP(J3,A:G,5,FALSE())</f>
        <v>4182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40" t="s">
        <v>1702</v>
      </c>
      <c r="B4" s="28" t="s">
        <v>357</v>
      </c>
      <c r="D4" s="28" t="s">
        <v>17</v>
      </c>
      <c r="E4" s="29" t="n">
        <v>41827</v>
      </c>
      <c r="F4" s="29"/>
      <c r="H4" s="28" t="n">
        <f aca="false">COUNTIF(J:J,A4)</f>
        <v>1</v>
      </c>
      <c r="J4" s="33" t="s">
        <v>1702</v>
      </c>
      <c r="K4" s="28" t="str">
        <f aca="false">VLOOKUP(J4,$A$2:$B$19,2,FALSE())</f>
        <v>x2</v>
      </c>
      <c r="L4" s="28" t="str">
        <f aca="false">J4</f>
        <v>Resolved</v>
      </c>
      <c r="S4" s="29" t="n">
        <f aca="false">VLOOKUP(J4,A:G,5,FALSE())</f>
        <v>41827</v>
      </c>
    </row>
    <row r="5" customFormat="false" ht="14.25" hidden="false" customHeight="false" outlineLevel="0" collapsed="false">
      <c r="A5" s="28" t="s">
        <v>1703</v>
      </c>
      <c r="B5" s="28" t="s">
        <v>359</v>
      </c>
      <c r="D5" s="28" t="s">
        <v>17</v>
      </c>
      <c r="E5" s="29" t="n">
        <v>41828</v>
      </c>
      <c r="F5" s="29"/>
      <c r="H5" s="28" t="n">
        <f aca="false">COUNTIF(J:J,A5)</f>
        <v>1</v>
      </c>
      <c r="J5" s="33" t="s">
        <v>1703</v>
      </c>
      <c r="K5" s="28" t="str">
        <f aca="false">VLOOKUP(J5,$A$2:$B$19,2,FALSE())</f>
        <v>x3</v>
      </c>
      <c r="L5" s="28" t="str">
        <f aca="false">J5</f>
        <v>Closed</v>
      </c>
    </row>
    <row r="6" customFormat="false" ht="14.25" hidden="false" customHeight="false" outlineLevel="0" collapsed="false">
      <c r="E6" s="29"/>
      <c r="J6" s="36"/>
    </row>
    <row r="7" customFormat="false" ht="14.25" hidden="false" customHeight="false" outlineLevel="0" collapsed="false">
      <c r="E7" s="29"/>
      <c r="J7" s="36"/>
    </row>
    <row r="8" customFormat="false" ht="14.25" hidden="false" customHeight="false" outlineLevel="0" collapsed="false">
      <c r="E8" s="29"/>
      <c r="J8" s="36"/>
    </row>
    <row r="9" customFormat="false" ht="14.25" hidden="false" customHeight="false" outlineLevel="0" collapsed="false">
      <c r="E9" s="29"/>
      <c r="J9" s="36"/>
    </row>
    <row r="10" customFormat="false" ht="14.25" hidden="false" customHeight="false" outlineLevel="0" collapsed="false">
      <c r="E10" s="29"/>
      <c r="J10" s="36"/>
    </row>
    <row r="11" customFormat="false" ht="14.25" hidden="false" customHeight="false" outlineLevel="0" collapsed="false">
      <c r="E11" s="29"/>
      <c r="J11" s="36"/>
    </row>
    <row r="12" customFormat="false" ht="14.25" hidden="false" customHeight="false" outlineLevel="0" collapsed="false">
      <c r="E12" s="29"/>
      <c r="J12" s="36"/>
    </row>
    <row r="13" customFormat="false" ht="14.25" hidden="false" customHeight="false" outlineLevel="0" collapsed="false">
      <c r="E13" s="29"/>
      <c r="J13" s="36"/>
    </row>
    <row r="14" customFormat="false" ht="14.25" hidden="false" customHeight="false" outlineLevel="0" collapsed="false">
      <c r="E14" s="29"/>
      <c r="J14" s="36"/>
    </row>
    <row r="15" customFormat="false" ht="14.25" hidden="false" customHeight="false" outlineLevel="0" collapsed="false">
      <c r="E15" s="29"/>
      <c r="J15" s="36"/>
    </row>
    <row r="16" customFormat="false" ht="14.25" hidden="false" customHeight="false" outlineLevel="0" collapsed="false">
      <c r="E16" s="29"/>
      <c r="J16" s="36"/>
    </row>
    <row r="17" customFormat="false" ht="14.25" hidden="false" customHeight="false" outlineLevel="0" collapsed="false">
      <c r="E17" s="29"/>
      <c r="J17" s="36"/>
    </row>
    <row r="18" customFormat="false" ht="14.25" hidden="false" customHeight="false" outlineLevel="0" collapsed="false">
      <c r="E18" s="29"/>
    </row>
    <row r="19" customFormat="false" ht="14.25" hidden="false" customHeight="false" outlineLevel="0" collapsed="false">
      <c r="E1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1704</v>
      </c>
      <c r="B2" s="28" t="s">
        <v>352</v>
      </c>
      <c r="C2" s="28" t="s">
        <v>20</v>
      </c>
      <c r="D2" s="28" t="s">
        <v>17</v>
      </c>
      <c r="E2" s="29" t="n">
        <v>41827</v>
      </c>
      <c r="F2" s="29"/>
      <c r="H2" s="28" t="n">
        <f aca="false">COUNTIF(J:J,A2)</f>
        <v>1</v>
      </c>
      <c r="J2" s="30" t="s">
        <v>1705</v>
      </c>
      <c r="O2" s="28" t="s">
        <v>17</v>
      </c>
      <c r="S2" s="29" t="n">
        <v>45480</v>
      </c>
      <c r="T2" s="29"/>
      <c r="U2" s="29"/>
    </row>
    <row r="3" customFormat="false" ht="14.25" hidden="false" customHeight="false" outlineLevel="0" collapsed="false">
      <c r="A3" s="28" t="s">
        <v>1706</v>
      </c>
      <c r="B3" s="28" t="s">
        <v>355</v>
      </c>
      <c r="D3" s="28" t="s">
        <v>17</v>
      </c>
      <c r="E3" s="29" t="n">
        <v>41827</v>
      </c>
      <c r="F3" s="29"/>
      <c r="H3" s="28" t="n">
        <f aca="false">COUNTIF(J:J,A3)</f>
        <v>1</v>
      </c>
      <c r="J3" s="33" t="s">
        <v>1704</v>
      </c>
      <c r="K3" s="28" t="str">
        <f aca="false">VLOOKUP(J3,$A$2:$B$19,2,FALSE())</f>
        <v>x0</v>
      </c>
      <c r="L3" s="28" t="str">
        <f aca="false">J3</f>
        <v>Nil</v>
      </c>
      <c r="S3" s="29" t="n">
        <v>45480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40" t="s">
        <v>1707</v>
      </c>
      <c r="B4" s="28" t="s">
        <v>357</v>
      </c>
      <c r="D4" s="28" t="s">
        <v>17</v>
      </c>
      <c r="E4" s="29" t="n">
        <v>41827</v>
      </c>
      <c r="F4" s="29"/>
      <c r="H4" s="28" t="n">
        <f aca="false">COUNTIF(J:J,A4)</f>
        <v>1</v>
      </c>
      <c r="J4" s="33" t="s">
        <v>1706</v>
      </c>
      <c r="K4" s="28" t="str">
        <f aca="false">VLOOKUP(J4,$A$2:$B$19,2,FALSE())</f>
        <v>x1</v>
      </c>
      <c r="L4" s="28" t="str">
        <f aca="false">J4</f>
        <v>Negligible</v>
      </c>
      <c r="S4" s="29" t="n">
        <v>45480</v>
      </c>
    </row>
    <row r="5" customFormat="false" ht="14.25" hidden="false" customHeight="false" outlineLevel="0" collapsed="false">
      <c r="A5" s="28" t="s">
        <v>1708</v>
      </c>
      <c r="B5" s="28" t="s">
        <v>359</v>
      </c>
      <c r="D5" s="28" t="s">
        <v>17</v>
      </c>
      <c r="E5" s="29" t="n">
        <v>41827</v>
      </c>
      <c r="F5" s="29"/>
      <c r="H5" s="28" t="n">
        <f aca="false">COUNTIF(J:J,A5)</f>
        <v>1</v>
      </c>
      <c r="J5" s="33" t="s">
        <v>1707</v>
      </c>
      <c r="K5" s="28" t="str">
        <f aca="false">VLOOKUP(J5,$A$2:$B$19,2,FALSE())</f>
        <v>x2</v>
      </c>
      <c r="L5" s="28" t="str">
        <f aca="false">J5</f>
        <v>Low</v>
      </c>
      <c r="S5" s="29" t="n">
        <v>45480</v>
      </c>
    </row>
    <row r="6" customFormat="false" ht="14.25" hidden="false" customHeight="false" outlineLevel="0" collapsed="false">
      <c r="A6" s="28" t="s">
        <v>1709</v>
      </c>
      <c r="B6" s="28" t="s">
        <v>361</v>
      </c>
      <c r="D6" s="28" t="s">
        <v>17</v>
      </c>
      <c r="E6" s="29" t="n">
        <v>41827</v>
      </c>
      <c r="H6" s="28" t="n">
        <f aca="false">COUNTIF(J:J,A6)</f>
        <v>1</v>
      </c>
      <c r="J6" s="33" t="s">
        <v>1708</v>
      </c>
      <c r="K6" s="28" t="str">
        <f aca="false">VLOOKUP(J6,$A$2:$B$19,2,FALSE())</f>
        <v>x3</v>
      </c>
      <c r="L6" s="28" t="str">
        <f aca="false">J6</f>
        <v>Medium</v>
      </c>
      <c r="S6" s="29" t="n">
        <v>45480</v>
      </c>
    </row>
    <row r="7" customFormat="false" ht="14.25" hidden="false" customHeight="false" outlineLevel="0" collapsed="false">
      <c r="A7" s="28" t="s">
        <v>1710</v>
      </c>
      <c r="B7" s="28" t="s">
        <v>368</v>
      </c>
      <c r="D7" s="28" t="s">
        <v>17</v>
      </c>
      <c r="E7" s="29" t="n">
        <v>41827</v>
      </c>
      <c r="H7" s="28" t="n">
        <f aca="false">COUNTIF(J:J,A7)</f>
        <v>1</v>
      </c>
      <c r="J7" s="33" t="s">
        <v>1709</v>
      </c>
      <c r="K7" s="28" t="str">
        <f aca="false">VLOOKUP(J7,$A$2:$B$19,2,FALSE())</f>
        <v>x4</v>
      </c>
      <c r="L7" s="28" t="str">
        <f aca="false">J7</f>
        <v>High</v>
      </c>
      <c r="S7" s="29" t="n">
        <v>45480</v>
      </c>
    </row>
    <row r="8" customFormat="false" ht="14.25" hidden="false" customHeight="false" outlineLevel="0" collapsed="false">
      <c r="E8" s="29"/>
      <c r="J8" s="33" t="s">
        <v>1710</v>
      </c>
      <c r="K8" s="28" t="str">
        <f aca="false">VLOOKUP(J8,$A$2:$B$19,2,FALSE())</f>
        <v>x5</v>
      </c>
      <c r="L8" s="28" t="str">
        <f aca="false">J8</f>
        <v>Extreme</v>
      </c>
      <c r="S8" s="29" t="n">
        <v>45480</v>
      </c>
    </row>
    <row r="9" customFormat="false" ht="14.25" hidden="false" customHeight="false" outlineLevel="0" collapsed="false">
      <c r="E9" s="29"/>
      <c r="J9" s="40"/>
    </row>
    <row r="10" customFormat="false" ht="14.25" hidden="false" customHeight="false" outlineLevel="0" collapsed="false">
      <c r="E10" s="29"/>
      <c r="J10" s="33"/>
    </row>
    <row r="11" customFormat="false" ht="14.25" hidden="false" customHeight="false" outlineLevel="0" collapsed="false">
      <c r="E11" s="29"/>
      <c r="J11" s="33"/>
    </row>
    <row r="12" customFormat="false" ht="14.25" hidden="false" customHeight="false" outlineLevel="0" collapsed="false">
      <c r="E12" s="29"/>
      <c r="J12" s="33"/>
    </row>
    <row r="13" customFormat="false" ht="14.25" hidden="false" customHeight="false" outlineLevel="0" collapsed="false">
      <c r="E13" s="29"/>
      <c r="J13" s="33"/>
    </row>
    <row r="14" customFormat="false" ht="14.25" hidden="false" customHeight="false" outlineLevel="0" collapsed="false">
      <c r="E14" s="29"/>
      <c r="J14" s="33"/>
    </row>
    <row r="15" customFormat="false" ht="14.25" hidden="false" customHeight="false" outlineLevel="0" collapsed="false">
      <c r="E15" s="29"/>
      <c r="J15" s="33"/>
    </row>
    <row r="16" customFormat="false" ht="14.25" hidden="false" customHeight="false" outlineLevel="0" collapsed="false">
      <c r="E16" s="29"/>
      <c r="J16" s="36"/>
    </row>
    <row r="17" customFormat="false" ht="14.25" hidden="false" customHeight="false" outlineLevel="0" collapsed="false">
      <c r="E17" s="29"/>
      <c r="J17" s="36"/>
    </row>
    <row r="18" customFormat="false" ht="14.25" hidden="false" customHeight="false" outlineLevel="0" collapsed="false">
      <c r="E18" s="29"/>
    </row>
    <row r="19" customFormat="false" ht="14.25" hidden="false" customHeight="false" outlineLevel="0" collapsed="false">
      <c r="E1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1827</v>
      </c>
      <c r="F2" s="29"/>
      <c r="H2" s="28" t="n">
        <f aca="false">COUNTIF(J:J,A3)</f>
        <v>1</v>
      </c>
      <c r="J2" s="30" t="s">
        <v>1687</v>
      </c>
      <c r="O2" s="28" t="s">
        <v>17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1711</v>
      </c>
      <c r="B3" s="28" t="s">
        <v>355</v>
      </c>
      <c r="D3" s="28" t="s">
        <v>17</v>
      </c>
      <c r="E3" s="29" t="n">
        <v>41827</v>
      </c>
      <c r="F3" s="29"/>
      <c r="H3" s="28" t="n">
        <f aca="false">COUNTIF(J:J,A4)</f>
        <v>1</v>
      </c>
      <c r="J3" s="31" t="s">
        <v>1711</v>
      </c>
      <c r="K3" s="28" t="str">
        <f aca="false">VLOOKUP(J3,$A$2:$B$19,2,FALSE())</f>
        <v>x1</v>
      </c>
      <c r="L3" s="28" t="str">
        <f aca="false">J3</f>
        <v>Operational</v>
      </c>
      <c r="S3" s="29" t="n">
        <f aca="false">VLOOKUP(J3,A:G,5,FALSE())</f>
        <v>4182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40" t="s">
        <v>1712</v>
      </c>
      <c r="B4" s="28" t="s">
        <v>357</v>
      </c>
      <c r="D4" s="28" t="s">
        <v>17</v>
      </c>
      <c r="E4" s="29" t="n">
        <v>41827</v>
      </c>
      <c r="F4" s="29"/>
      <c r="J4" s="31" t="s">
        <v>1712</v>
      </c>
      <c r="K4" s="28" t="str">
        <f aca="false">VLOOKUP(J4,$A$2:$B$19,2,FALSE())</f>
        <v>x2</v>
      </c>
      <c r="L4" s="28" t="str">
        <f aca="false">J4</f>
        <v>Financial</v>
      </c>
      <c r="S4" s="29" t="n">
        <f aca="false">VLOOKUP(J4,A:G,5,FALSE())</f>
        <v>41827</v>
      </c>
    </row>
    <row r="5" customFormat="false" ht="14.25" hidden="false" customHeight="false" outlineLevel="0" collapsed="false">
      <c r="A5" s="28" t="s">
        <v>1713</v>
      </c>
      <c r="B5" s="28" t="s">
        <v>359</v>
      </c>
      <c r="D5" s="28" t="s">
        <v>17</v>
      </c>
      <c r="E5" s="29" t="n">
        <v>41827</v>
      </c>
      <c r="F5" s="29"/>
      <c r="J5" s="31" t="s">
        <v>1713</v>
      </c>
      <c r="K5" s="28" t="str">
        <f aca="false">VLOOKUP(J5,$A$2:$B$19,2,FALSE())</f>
        <v>x3</v>
      </c>
      <c r="L5" s="28" t="str">
        <f aca="false">J5</f>
        <v>Reputational</v>
      </c>
      <c r="S5" s="29" t="n">
        <f aca="false">VLOOKUP(J5,A:G,5,FALSE())</f>
        <v>41827</v>
      </c>
    </row>
    <row r="6" customFormat="false" ht="14.25" hidden="false" customHeight="false" outlineLevel="0" collapsed="false">
      <c r="A6" s="28" t="s">
        <v>1714</v>
      </c>
      <c r="B6" s="28" t="s">
        <v>361</v>
      </c>
      <c r="D6" s="28" t="s">
        <v>17</v>
      </c>
      <c r="E6" s="29" t="n">
        <v>41827</v>
      </c>
      <c r="J6" s="31" t="s">
        <v>1714</v>
      </c>
      <c r="K6" s="28" t="str">
        <f aca="false">VLOOKUP(J6,$A$2:$B$19,2,FALSE())</f>
        <v>x4</v>
      </c>
      <c r="L6" s="28" t="str">
        <f aca="false">J6</f>
        <v>Legal/Regulatory</v>
      </c>
      <c r="S6" s="29" t="n">
        <f aca="false">VLOOKUP(J6,A:G,5,FALSE())</f>
        <v>41827</v>
      </c>
    </row>
    <row r="7" customFormat="false" ht="14.25" hidden="false" customHeight="false" outlineLevel="0" collapsed="false">
      <c r="A7" s="28" t="s">
        <v>1715</v>
      </c>
      <c r="B7" s="28" t="s">
        <v>368</v>
      </c>
      <c r="D7" s="28" t="s">
        <v>17</v>
      </c>
      <c r="E7" s="29" t="n">
        <v>41827</v>
      </c>
      <c r="J7" s="31" t="s">
        <v>1715</v>
      </c>
      <c r="K7" s="28" t="str">
        <f aca="false">VLOOKUP(J7,$A$2:$B$19,2,FALSE())</f>
        <v>x5</v>
      </c>
      <c r="L7" s="28" t="str">
        <f aca="false">J7</f>
        <v>Geographic spread</v>
      </c>
    </row>
    <row r="8" customFormat="false" ht="14.25" hidden="false" customHeight="false" outlineLevel="0" collapsed="false">
      <c r="A8" s="28" t="s">
        <v>1716</v>
      </c>
      <c r="B8" s="28" t="s">
        <v>370</v>
      </c>
      <c r="D8" s="28" t="s">
        <v>17</v>
      </c>
      <c r="E8" s="29" t="n">
        <v>41827</v>
      </c>
      <c r="J8" s="31" t="s">
        <v>1716</v>
      </c>
      <c r="K8" s="28" t="str">
        <f aca="false">VLOOKUP(J8,$A$2:$B$19,2,FALSE())</f>
        <v>x6</v>
      </c>
      <c r="L8" s="28" t="str">
        <f aca="false">J8</f>
        <v>External</v>
      </c>
    </row>
    <row r="9" customFormat="false" ht="14.25" hidden="false" customHeight="false" outlineLevel="0" collapsed="false">
      <c r="A9" s="28" t="s">
        <v>1717</v>
      </c>
      <c r="B9" s="28" t="s">
        <v>372</v>
      </c>
      <c r="D9" s="28" t="s">
        <v>17</v>
      </c>
      <c r="E9" s="29" t="n">
        <v>41827</v>
      </c>
      <c r="J9" s="31" t="s">
        <v>1717</v>
      </c>
      <c r="K9" s="28" t="str">
        <f aca="false">VLOOKUP(J9,$A$2:$B$19,2,FALSE())</f>
        <v>x7</v>
      </c>
      <c r="L9" s="28" t="str">
        <f aca="false">J9</f>
        <v>Incident type</v>
      </c>
    </row>
    <row r="10" customFormat="false" ht="14.25" hidden="false" customHeight="false" outlineLevel="0" collapsed="false">
      <c r="A10" s="28" t="s">
        <v>1718</v>
      </c>
      <c r="B10" s="28" t="s">
        <v>374</v>
      </c>
      <c r="D10" s="28" t="s">
        <v>17</v>
      </c>
      <c r="E10" s="29" t="n">
        <v>41827</v>
      </c>
      <c r="J10" s="31" t="s">
        <v>1718</v>
      </c>
      <c r="K10" s="28" t="str">
        <f aca="false">VLOOKUP(J10,$A$2:$B$19,2,FALSE())</f>
        <v>x8</v>
      </c>
      <c r="L10" s="28" t="str">
        <f aca="false">J10</f>
        <v>Level of internal escalation</v>
      </c>
    </row>
    <row r="11" customFormat="false" ht="14.25" hidden="false" customHeight="false" outlineLevel="0" collapsed="false">
      <c r="A11" s="28" t="s">
        <v>1719</v>
      </c>
      <c r="B11" s="28" t="s">
        <v>376</v>
      </c>
      <c r="D11" s="28" t="s">
        <v>17</v>
      </c>
      <c r="E11" s="29" t="n">
        <v>41827</v>
      </c>
      <c r="J11" s="31" t="s">
        <v>1719</v>
      </c>
      <c r="K11" s="28" t="str">
        <f aca="false">VLOOKUP(J11,$A$2:$B$19,2,FALSE())</f>
        <v>x9</v>
      </c>
      <c r="L11" s="28" t="str">
        <f aca="false">J11</f>
        <v>Bodies notified (other authorities/agencies notified)</v>
      </c>
    </row>
    <row r="12" customFormat="false" ht="14.25" hidden="false" customHeight="false" outlineLevel="0" collapsed="false">
      <c r="A12" s="28" t="s">
        <v>1720</v>
      </c>
      <c r="B12" s="28" t="s">
        <v>378</v>
      </c>
      <c r="D12" s="28" t="s">
        <v>17</v>
      </c>
      <c r="E12" s="29" t="n">
        <v>41827</v>
      </c>
      <c r="J12" s="31" t="s">
        <v>1720</v>
      </c>
      <c r="K12" s="28" t="str">
        <f aca="false">VLOOKUP(J12,$A$2:$B$19,2,FALSE())</f>
        <v>x10</v>
      </c>
      <c r="L12" s="28" t="str">
        <f aca="false">J12</f>
        <v>Time-based requirement (i.e. Reporting obligation within defined time period from specific time marker)</v>
      </c>
    </row>
    <row r="13" customFormat="false" ht="14.25" hidden="false" customHeight="false" outlineLevel="0" collapsed="false">
      <c r="A13" s="28" t="s">
        <v>1721</v>
      </c>
      <c r="B13" s="28" t="s">
        <v>380</v>
      </c>
      <c r="D13" s="28" t="s">
        <v>17</v>
      </c>
      <c r="E13" s="29" t="n">
        <v>41827</v>
      </c>
      <c r="J13" s="31" t="s">
        <v>1721</v>
      </c>
      <c r="K13" s="28" t="str">
        <f aca="false">VLOOKUP(J13,$A$2:$B$19,2,FALSE())</f>
        <v>x11</v>
      </c>
      <c r="L13" s="28" t="str">
        <f aca="false">J13</f>
        <v>Risk to objective(s)</v>
      </c>
    </row>
    <row r="14" customFormat="false" ht="14.25" hidden="false" customHeight="false" outlineLevel="0" collapsed="false">
      <c r="A14" s="28" t="s">
        <v>1722</v>
      </c>
      <c r="B14" s="28" t="s">
        <v>382</v>
      </c>
      <c r="D14" s="28" t="s">
        <v>17</v>
      </c>
      <c r="E14" s="29" t="n">
        <v>41827</v>
      </c>
      <c r="J14" s="31" t="s">
        <v>1722</v>
      </c>
      <c r="K14" s="28" t="str">
        <f aca="false">VLOOKUP(J14,$A$2:$B$19,2,FALSE())</f>
        <v>x12</v>
      </c>
      <c r="L14" s="28" t="str">
        <f aca="false">J14</f>
        <v>Not triggered (proactively or retrospectively reported)</v>
      </c>
    </row>
    <row r="15" customFormat="false" ht="14.25" hidden="false" customHeight="false" outlineLevel="0" collapsed="false">
      <c r="A15" s="28" t="s">
        <v>381</v>
      </c>
      <c r="B15" s="28" t="s">
        <v>775</v>
      </c>
      <c r="D15" s="28" t="s">
        <v>17</v>
      </c>
      <c r="E15" s="29" t="n">
        <v>41827</v>
      </c>
      <c r="J15" s="31" t="s">
        <v>381</v>
      </c>
      <c r="K15" s="28" t="str">
        <f aca="false">VLOOKUP(J15,$A$2:$B$19,2,FALSE())</f>
        <v>x13</v>
      </c>
      <c r="L15" s="28" t="str">
        <f aca="false">J15</f>
        <v>Other</v>
      </c>
    </row>
    <row r="16" s="15" customFormat="true" ht="14.25" hidden="false" customHeight="false" outlineLevel="0" collapsed="false">
      <c r="A16" s="28"/>
      <c r="B16" s="28"/>
      <c r="C16" s="28"/>
      <c r="D16" s="28"/>
      <c r="E16" s="29"/>
      <c r="F16" s="28"/>
      <c r="G16" s="28"/>
      <c r="H16" s="28"/>
    </row>
    <row r="17" s="15" customFormat="true" ht="14.25" hidden="false" customHeight="false" outlineLevel="0" collapsed="false">
      <c r="A17" s="28"/>
      <c r="B17" s="28"/>
      <c r="C17" s="28"/>
      <c r="D17" s="28"/>
      <c r="E17" s="29"/>
      <c r="F17" s="28"/>
      <c r="G17" s="28"/>
      <c r="H17" s="28"/>
    </row>
    <row r="18" s="15" customFormat="true" ht="14.25" hidden="false" customHeight="false" outlineLevel="0" collapsed="false">
      <c r="A18" s="28"/>
      <c r="B18" s="28"/>
      <c r="C18" s="28"/>
      <c r="D18" s="28"/>
      <c r="E18" s="29"/>
      <c r="F18" s="28"/>
      <c r="G18" s="28"/>
      <c r="H18" s="28"/>
    </row>
    <row r="19" s="15" customFormat="true" ht="14.25" hidden="false" customHeight="false" outlineLevel="0" collapsed="false">
      <c r="A19" s="28"/>
      <c r="B19" s="28"/>
      <c r="C19" s="28"/>
      <c r="D19" s="28"/>
      <c r="E19" s="29"/>
      <c r="F19" s="28"/>
      <c r="G19" s="28"/>
      <c r="H19" s="28"/>
    </row>
    <row r="20" s="15" customFormat="tru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s="15" customFormat="tru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s="15" customFormat="tru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4197</v>
      </c>
      <c r="F2" s="29"/>
      <c r="H2" s="28" t="n">
        <f aca="false">COUNTIF(J:J,A2)</f>
        <v>5</v>
      </c>
      <c r="J2" s="30" t="s">
        <v>1723</v>
      </c>
      <c r="O2" s="28" t="s">
        <v>17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1724</v>
      </c>
      <c r="B3" s="28" t="s">
        <v>355</v>
      </c>
      <c r="D3" s="28" t="s">
        <v>17</v>
      </c>
      <c r="E3" s="29" t="n">
        <v>44197</v>
      </c>
      <c r="F3" s="29"/>
      <c r="H3" s="28" t="n">
        <f aca="false">COUNTIF(J:J,A3)</f>
        <v>1</v>
      </c>
      <c r="J3" s="31" t="s">
        <v>351</v>
      </c>
      <c r="K3" s="28" t="str">
        <f aca="false">VLOOKUP(J3,$A:$B,2,FALSE())</f>
        <v>x0</v>
      </c>
      <c r="L3" s="28" t="str">
        <f aca="false">J3</f>
        <v>Total/NA</v>
      </c>
      <c r="P3" s="28" t="s">
        <v>1725</v>
      </c>
      <c r="S3" s="29" t="n">
        <f aca="false">VLOOKUP(J4,A:G,5,FALSE())</f>
        <v>4419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28" t="s">
        <v>1726</v>
      </c>
      <c r="B4" s="28" t="s">
        <v>357</v>
      </c>
      <c r="D4" s="28" t="s">
        <v>17</v>
      </c>
      <c r="E4" s="29" t="n">
        <v>44197</v>
      </c>
      <c r="F4" s="29"/>
      <c r="H4" s="28" t="n">
        <f aca="false">COUNTIF(J:J,A4)</f>
        <v>1</v>
      </c>
      <c r="J4" s="32" t="s">
        <v>1724</v>
      </c>
      <c r="K4" s="28" t="str">
        <f aca="false">VLOOKUP(J4,$A:$B,2,FALSE())</f>
        <v>x1</v>
      </c>
      <c r="L4" s="28" t="str">
        <f aca="false">J4</f>
        <v>Reporting entity</v>
      </c>
    </row>
    <row r="5" customFormat="false" ht="14.25" hidden="false" customHeight="false" outlineLevel="0" collapsed="false">
      <c r="A5" s="28" t="s">
        <v>1727</v>
      </c>
      <c r="B5" s="28" t="s">
        <v>359</v>
      </c>
      <c r="D5" s="28" t="s">
        <v>17</v>
      </c>
      <c r="E5" s="29" t="n">
        <v>44197</v>
      </c>
      <c r="F5" s="29"/>
      <c r="H5" s="28" t="n">
        <f aca="false">COUNTIF(J:J,A5)</f>
        <v>1</v>
      </c>
      <c r="J5" s="32" t="s">
        <v>1726</v>
      </c>
      <c r="K5" s="28" t="str">
        <f aca="false">VLOOKUP(J5,$A:$B,2,FALSE())</f>
        <v>x2</v>
      </c>
      <c r="L5" s="28" t="str">
        <f aca="false">J5</f>
        <v>Other related entities</v>
      </c>
    </row>
    <row r="6" customFormat="false" ht="14.25" hidden="false" customHeight="false" outlineLevel="0" collapsed="false">
      <c r="A6" s="28" t="s">
        <v>1728</v>
      </c>
      <c r="B6" s="28" t="s">
        <v>361</v>
      </c>
      <c r="D6" s="28" t="s">
        <v>17</v>
      </c>
      <c r="E6" s="29" t="n">
        <v>44197</v>
      </c>
      <c r="H6" s="28" t="n">
        <f aca="false">COUNTIF(J:J,A6)</f>
        <v>1</v>
      </c>
      <c r="J6" s="32" t="s">
        <v>1727</v>
      </c>
      <c r="K6" s="28" t="str">
        <f aca="false">VLOOKUP(J6,$A:$B,2,FALSE())</f>
        <v>x3</v>
      </c>
      <c r="L6" s="28" t="str">
        <f aca="false">J6</f>
        <v>Business counterparties</v>
      </c>
    </row>
    <row r="7" customFormat="false" ht="14.25" hidden="false" customHeight="false" outlineLevel="0" collapsed="false">
      <c r="A7" s="28" t="s">
        <v>1729</v>
      </c>
      <c r="B7" s="28" t="s">
        <v>368</v>
      </c>
      <c r="D7" s="28" t="s">
        <v>17</v>
      </c>
      <c r="E7" s="29" t="n">
        <v>44197</v>
      </c>
      <c r="H7" s="28" t="n">
        <f aca="false">COUNTIF(J:J,A7)</f>
        <v>1</v>
      </c>
      <c r="J7" s="32" t="s">
        <v>1728</v>
      </c>
      <c r="K7" s="28" t="str">
        <f aca="false">VLOOKUP(J7,$A:$B,2,FALSE())</f>
        <v>x4</v>
      </c>
      <c r="L7" s="28" t="str">
        <f aca="false">J7</f>
        <v>Other financial market participants</v>
      </c>
    </row>
    <row r="8" customFormat="false" ht="14.25" hidden="false" customHeight="false" outlineLevel="0" collapsed="false">
      <c r="A8" s="28" t="s">
        <v>1730</v>
      </c>
      <c r="B8" s="28" t="s">
        <v>370</v>
      </c>
      <c r="D8" s="28" t="s">
        <v>17</v>
      </c>
      <c r="E8" s="29" t="n">
        <v>44197</v>
      </c>
      <c r="H8" s="28" t="n">
        <f aca="false">COUNTIF(J:J,A8)</f>
        <v>1</v>
      </c>
      <c r="J8" s="32" t="s">
        <v>1729</v>
      </c>
      <c r="K8" s="28" t="str">
        <f aca="false">VLOOKUP(J8,$A:$B,2,FALSE())</f>
        <v>x5</v>
      </c>
      <c r="L8" s="28" t="str">
        <f aca="false">J8</f>
        <v>Third party vendors or service providers</v>
      </c>
    </row>
    <row r="9" customFormat="false" ht="14.25" hidden="false" customHeight="false" outlineLevel="0" collapsed="false">
      <c r="A9" s="28" t="s">
        <v>1731</v>
      </c>
      <c r="B9" s="28" t="s">
        <v>372</v>
      </c>
      <c r="D9" s="28" t="s">
        <v>17</v>
      </c>
      <c r="E9" s="29" t="n">
        <v>44197</v>
      </c>
      <c r="H9" s="28" t="n">
        <f aca="false">COUNTIF(J:J,A9)</f>
        <v>1</v>
      </c>
      <c r="J9" s="32" t="s">
        <v>1730</v>
      </c>
      <c r="K9" s="28" t="str">
        <f aca="false">VLOOKUP(J9,$A:$B,2,FALSE())</f>
        <v>x6</v>
      </c>
      <c r="L9" s="28" t="str">
        <f aca="false">J9</f>
        <v>Non-financial sectors</v>
      </c>
    </row>
    <row r="10" customFormat="false" ht="14.25" hidden="false" customHeight="false" outlineLevel="0" collapsed="false">
      <c r="A10" s="28" t="s">
        <v>1732</v>
      </c>
      <c r="B10" s="28" t="s">
        <v>374</v>
      </c>
      <c r="D10" s="28" t="s">
        <v>17</v>
      </c>
      <c r="E10" s="29" t="n">
        <v>44197</v>
      </c>
      <c r="H10" s="28" t="n">
        <f aca="false">COUNTIF(J:J,A10)</f>
        <v>1</v>
      </c>
      <c r="J10" s="32" t="s">
        <v>1731</v>
      </c>
      <c r="K10" s="28" t="str">
        <f aca="false">VLOOKUP(J10,$A:$B,2,FALSE())</f>
        <v>x7</v>
      </c>
      <c r="L10" s="28" t="str">
        <f aca="false">J10</f>
        <v>Customers/consumers</v>
      </c>
    </row>
    <row r="11" customFormat="false" ht="14.25" hidden="false" customHeight="false" outlineLevel="0" collapsed="false">
      <c r="A11" s="28" t="s">
        <v>1733</v>
      </c>
      <c r="B11" s="28" t="s">
        <v>376</v>
      </c>
      <c r="D11" s="28" t="s">
        <v>17</v>
      </c>
      <c r="E11" s="29" t="n">
        <v>44197</v>
      </c>
      <c r="H11" s="28" t="n">
        <f aca="false">COUNTIF(J:J,A11)</f>
        <v>1</v>
      </c>
      <c r="J11" s="32" t="s">
        <v>1732</v>
      </c>
      <c r="K11" s="28" t="str">
        <f aca="false">VLOOKUP(J11,$A:$B,2,FALSE())</f>
        <v>x8</v>
      </c>
      <c r="L11" s="28" t="str">
        <f aca="false">J11</f>
        <v>Vulnerable customers/consumers</v>
      </c>
    </row>
    <row r="12" customFormat="false" ht="14.25" hidden="false" customHeight="false" outlineLevel="0" collapsed="false">
      <c r="A12" s="28" t="s">
        <v>1734</v>
      </c>
      <c r="B12" s="28" t="s">
        <v>378</v>
      </c>
      <c r="D12" s="28" t="s">
        <v>17</v>
      </c>
      <c r="E12" s="29" t="n">
        <v>44197</v>
      </c>
      <c r="H12" s="28" t="n">
        <f aca="false">COUNTIF(J:J,A12)</f>
        <v>1</v>
      </c>
      <c r="J12" s="32" t="s">
        <v>1733</v>
      </c>
      <c r="K12" s="28" t="str">
        <f aca="false">VLOOKUP(J12,$A:$B,2,FALSE())</f>
        <v>x9</v>
      </c>
      <c r="L12" s="28" t="str">
        <f aca="false">J12</f>
        <v>General public</v>
      </c>
    </row>
    <row r="13" customFormat="false" ht="14.25" hidden="false" customHeight="false" outlineLevel="0" collapsed="false">
      <c r="A13" s="28" t="s">
        <v>1735</v>
      </c>
      <c r="B13" s="28" t="s">
        <v>380</v>
      </c>
      <c r="D13" s="28" t="s">
        <v>17</v>
      </c>
      <c r="E13" s="29" t="n">
        <v>44197</v>
      </c>
      <c r="H13" s="28" t="n">
        <f aca="false">COUNTIF(J:J,A13)</f>
        <v>1</v>
      </c>
      <c r="J13" s="30" t="s">
        <v>1736</v>
      </c>
      <c r="O13" s="28" t="s">
        <v>17</v>
      </c>
    </row>
    <row r="14" customFormat="false" ht="14.25" hidden="false" customHeight="false" outlineLevel="0" collapsed="false">
      <c r="A14" s="28" t="s">
        <v>1737</v>
      </c>
      <c r="B14" s="28" t="s">
        <v>382</v>
      </c>
      <c r="D14" s="28" t="s">
        <v>17</v>
      </c>
      <c r="E14" s="29" t="n">
        <v>44197</v>
      </c>
      <c r="H14" s="28" t="n">
        <f aca="false">COUNTIF(J:J,A14)</f>
        <v>1</v>
      </c>
      <c r="J14" s="31" t="s">
        <v>351</v>
      </c>
      <c r="K14" s="28" t="str">
        <f aca="false">VLOOKUP(J14,$A:$B,2,FALSE())</f>
        <v>x0</v>
      </c>
      <c r="L14" s="28" t="str">
        <f aca="false">J14</f>
        <v>Total/NA</v>
      </c>
      <c r="P14" s="28" t="s">
        <v>1725</v>
      </c>
    </row>
    <row r="15" customFormat="false" ht="14.25" hidden="false" customHeight="false" outlineLevel="0" collapsed="false">
      <c r="A15" s="28" t="s">
        <v>1738</v>
      </c>
      <c r="B15" s="28" t="s">
        <v>775</v>
      </c>
      <c r="D15" s="28" t="s">
        <v>17</v>
      </c>
      <c r="E15" s="29" t="n">
        <v>44197</v>
      </c>
      <c r="H15" s="28" t="n">
        <f aca="false">COUNTIF(J:J,A15)</f>
        <v>1</v>
      </c>
      <c r="J15" s="32" t="s">
        <v>1734</v>
      </c>
      <c r="K15" s="28" t="str">
        <f aca="false">VLOOKUP(J15,$A:$B,2,FALSE())</f>
        <v>x10</v>
      </c>
      <c r="L15" s="28" t="str">
        <f aca="false">J15</f>
        <v>Internal</v>
      </c>
    </row>
    <row r="16" customFormat="false" ht="14.25" hidden="false" customHeight="false" outlineLevel="0" collapsed="false">
      <c r="A16" s="28" t="s">
        <v>1739</v>
      </c>
      <c r="B16" s="28" t="s">
        <v>777</v>
      </c>
      <c r="D16" s="28" t="s">
        <v>17</v>
      </c>
      <c r="E16" s="29" t="n">
        <v>44197</v>
      </c>
      <c r="H16" s="28" t="n">
        <f aca="false">COUNTIF(J:J,A16)</f>
        <v>1</v>
      </c>
      <c r="J16" s="32" t="s">
        <v>1735</v>
      </c>
      <c r="K16" s="28" t="str">
        <f aca="false">VLOOKUP(J16,$A:$B,2,FALSE())</f>
        <v>x11</v>
      </c>
      <c r="L16" s="28" t="str">
        <f aca="false">J16</f>
        <v>Third Party: Intragroup entity</v>
      </c>
    </row>
    <row r="17" customFormat="false" ht="14.25" hidden="false" customHeight="false" outlineLevel="0" collapsed="false">
      <c r="A17" s="28" t="s">
        <v>1740</v>
      </c>
      <c r="B17" s="28" t="s">
        <v>779</v>
      </c>
      <c r="D17" s="28" t="s">
        <v>17</v>
      </c>
      <c r="E17" s="29" t="n">
        <v>44197</v>
      </c>
      <c r="H17" s="28" t="n">
        <f aca="false">COUNTIF(J:J,A17)</f>
        <v>1</v>
      </c>
      <c r="J17" s="32" t="s">
        <v>1737</v>
      </c>
      <c r="K17" s="28" t="str">
        <f aca="false">VLOOKUP(J17,$A:$B,2,FALSE())</f>
        <v>x12</v>
      </c>
      <c r="L17" s="28" t="str">
        <f aca="false">J17</f>
        <v>Third Party: Outsourced service provider</v>
      </c>
    </row>
    <row r="18" customFormat="false" ht="14.25" hidden="false" customHeight="false" outlineLevel="0" collapsed="false">
      <c r="A18" s="28" t="s">
        <v>1741</v>
      </c>
      <c r="B18" s="28" t="s">
        <v>781</v>
      </c>
      <c r="D18" s="28" t="s">
        <v>17</v>
      </c>
      <c r="E18" s="29" t="n">
        <v>44197</v>
      </c>
      <c r="H18" s="28" t="n">
        <f aca="false">COUNTIF(J:J,A18)</f>
        <v>1</v>
      </c>
      <c r="J18" s="32" t="s">
        <v>1738</v>
      </c>
      <c r="K18" s="28" t="str">
        <f aca="false">VLOOKUP(J18,$A:$B,2,FALSE())</f>
        <v>x13</v>
      </c>
      <c r="L18" s="28" t="str">
        <f aca="false">J18</f>
        <v>Third Party: Non-outsourced third party</v>
      </c>
    </row>
    <row r="19" customFormat="false" ht="14.25" hidden="false" customHeight="false" outlineLevel="0" collapsed="false">
      <c r="A19" s="28" t="s">
        <v>1742</v>
      </c>
      <c r="B19" s="28" t="s">
        <v>783</v>
      </c>
      <c r="D19" s="28" t="s">
        <v>17</v>
      </c>
      <c r="E19" s="29" t="n">
        <v>44197</v>
      </c>
      <c r="H19" s="28" t="n">
        <f aca="false">COUNTIF(J:J,A19)</f>
        <v>1</v>
      </c>
      <c r="J19" s="32" t="s">
        <v>1739</v>
      </c>
      <c r="K19" s="28" t="str">
        <f aca="false">VLOOKUP(J19,$A:$B,2,FALSE())</f>
        <v>x14</v>
      </c>
      <c r="L19" s="28" t="str">
        <f aca="false">J19</f>
        <v>Third Party: Supply chain - Fourth (or greater) party</v>
      </c>
    </row>
    <row r="20" customFormat="false" ht="14.25" hidden="false" customHeight="false" outlineLevel="0" collapsed="false">
      <c r="A20" s="28" t="s">
        <v>1743</v>
      </c>
      <c r="B20" s="28" t="s">
        <v>784</v>
      </c>
      <c r="D20" s="28" t="s">
        <v>17</v>
      </c>
      <c r="E20" s="29" t="n">
        <v>44197</v>
      </c>
      <c r="H20" s="28" t="n">
        <f aca="false">COUNTIF(J:J,A20)</f>
        <v>1</v>
      </c>
      <c r="J20" s="32" t="s">
        <v>1740</v>
      </c>
      <c r="K20" s="28" t="str">
        <f aca="false">VLOOKUP(J20,$A:$B,2,FALSE())</f>
        <v>x15</v>
      </c>
      <c r="L20" s="28" t="str">
        <f aca="false">J20</f>
        <v>Third Party: Critical infrastructure / Utility provider</v>
      </c>
    </row>
    <row r="21" customFormat="false" ht="14.25" hidden="false" customHeight="false" outlineLevel="0" collapsed="false">
      <c r="A21" s="28" t="s">
        <v>1744</v>
      </c>
      <c r="B21" s="28" t="s">
        <v>1745</v>
      </c>
      <c r="D21" s="28" t="s">
        <v>17</v>
      </c>
      <c r="E21" s="29" t="n">
        <v>44197</v>
      </c>
      <c r="H21" s="28" t="n">
        <f aca="false">COUNTIF(J:J,A21)</f>
        <v>1</v>
      </c>
      <c r="J21" s="32" t="s">
        <v>1741</v>
      </c>
      <c r="K21" s="28" t="str">
        <f aca="false">VLOOKUP(J21,$A:$B,2,FALSE())</f>
        <v>x16</v>
      </c>
      <c r="L21" s="28" t="str">
        <f aca="false">J21</f>
        <v>External: Force majeure (nature and chance)</v>
      </c>
    </row>
    <row r="22" customFormat="false" ht="14.25" hidden="false" customHeight="false" outlineLevel="0" collapsed="false">
      <c r="A22" s="28" t="s">
        <v>782</v>
      </c>
      <c r="B22" s="28" t="s">
        <v>1298</v>
      </c>
      <c r="D22" s="28" t="s">
        <v>17</v>
      </c>
      <c r="E22" s="29" t="n">
        <v>44197</v>
      </c>
      <c r="H22" s="28" t="n">
        <f aca="false">COUNTIF(J:J,A22)</f>
        <v>1</v>
      </c>
      <c r="J22" s="32" t="s">
        <v>1742</v>
      </c>
      <c r="K22" s="28" t="str">
        <f aca="false">VLOOKUP(J22,$A:$B,2,FALSE())</f>
        <v>x17</v>
      </c>
      <c r="L22" s="28" t="str">
        <f aca="false">J22</f>
        <v>External: Threat actor (malicious intent)</v>
      </c>
    </row>
    <row r="23" customFormat="false" ht="14.25" hidden="false" customHeight="false" outlineLevel="0" collapsed="false">
      <c r="A23" s="28" t="s">
        <v>381</v>
      </c>
      <c r="B23" s="28" t="s">
        <v>1300</v>
      </c>
      <c r="D23" s="28" t="s">
        <v>17</v>
      </c>
      <c r="E23" s="29" t="n">
        <v>44197</v>
      </c>
      <c r="H23" s="28" t="n">
        <f aca="false">COUNTIF(J:J,A23)</f>
        <v>1</v>
      </c>
      <c r="J23" s="32" t="s">
        <v>1743</v>
      </c>
      <c r="K23" s="28" t="str">
        <f aca="false">VLOOKUP(J23,$A:$B,2,FALSE())</f>
        <v>x18</v>
      </c>
      <c r="L23" s="28" t="str">
        <f aca="false">J23</f>
        <v>External: Financial market participant</v>
      </c>
    </row>
    <row r="24" customFormat="false" ht="14.25" hidden="false" customHeight="false" outlineLevel="0" collapsed="false">
      <c r="A24" s="28" t="s">
        <v>1746</v>
      </c>
      <c r="B24" s="28" t="s">
        <v>1747</v>
      </c>
      <c r="D24" s="28" t="s">
        <v>17</v>
      </c>
      <c r="E24" s="29" t="n">
        <v>44197</v>
      </c>
      <c r="H24" s="28" t="n">
        <f aca="false">COUNTIF(J:J,A24)</f>
        <v>1</v>
      </c>
      <c r="J24" s="32" t="s">
        <v>1744</v>
      </c>
      <c r="K24" s="28" t="str">
        <f aca="false">VLOOKUP(J24,$A:$B,2,FALSE())</f>
        <v>x19</v>
      </c>
      <c r="L24" s="28" t="str">
        <f aca="false">J24</f>
        <v>External: Customer / consumer</v>
      </c>
    </row>
    <row r="25" customFormat="false" ht="14.25" hidden="false" customHeight="false" outlineLevel="0" collapsed="false">
      <c r="A25" s="28" t="s">
        <v>1748</v>
      </c>
      <c r="B25" s="28" t="s">
        <v>1302</v>
      </c>
      <c r="D25" s="28" t="s">
        <v>17</v>
      </c>
      <c r="E25" s="29" t="n">
        <v>44197</v>
      </c>
      <c r="H25" s="28" t="n">
        <f aca="false">COUNTIF(J:J,A25)</f>
        <v>1</v>
      </c>
      <c r="J25" s="32" t="s">
        <v>782</v>
      </c>
      <c r="K25" s="28" t="str">
        <f aca="false">VLOOKUP(J25,$A:$B,2,FALSE())</f>
        <v>x20</v>
      </c>
      <c r="L25" s="28" t="str">
        <f aca="false">J25</f>
        <v>Unknown</v>
      </c>
    </row>
    <row r="26" customFormat="false" ht="14.25" hidden="false" customHeight="false" outlineLevel="0" collapsed="false">
      <c r="A26" s="28" t="s">
        <v>1749</v>
      </c>
      <c r="B26" s="28" t="s">
        <v>1304</v>
      </c>
      <c r="D26" s="28" t="s">
        <v>17</v>
      </c>
      <c r="E26" s="29" t="n">
        <v>44197</v>
      </c>
      <c r="H26" s="28" t="n">
        <f aca="false">COUNTIF(J:J,A26)</f>
        <v>1</v>
      </c>
      <c r="J26" s="32" t="s">
        <v>381</v>
      </c>
      <c r="K26" s="28" t="str">
        <f aca="false">VLOOKUP(J26,$A:$B,2,FALSE())</f>
        <v>x21</v>
      </c>
      <c r="L26" s="28" t="str">
        <f aca="false">J26</f>
        <v>Other</v>
      </c>
    </row>
    <row r="27" customFormat="false" ht="14.25" hidden="false" customHeight="false" outlineLevel="0" collapsed="false">
      <c r="A27" s="28" t="s">
        <v>1750</v>
      </c>
      <c r="B27" s="28" t="s">
        <v>1751</v>
      </c>
      <c r="D27" s="28" t="s">
        <v>17</v>
      </c>
      <c r="E27" s="29" t="n">
        <v>44197</v>
      </c>
      <c r="H27" s="28" t="n">
        <f aca="false">COUNTIF(J:J,A27)</f>
        <v>1</v>
      </c>
      <c r="J27" s="30" t="s">
        <v>1752</v>
      </c>
      <c r="O27" s="28" t="s">
        <v>17</v>
      </c>
    </row>
    <row r="28" customFormat="false" ht="14.25" hidden="false" customHeight="false" outlineLevel="0" collapsed="false">
      <c r="A28" s="28" t="s">
        <v>1753</v>
      </c>
      <c r="B28" s="28" t="s">
        <v>1306</v>
      </c>
      <c r="D28" s="28" t="s">
        <v>17</v>
      </c>
      <c r="E28" s="29" t="n">
        <v>44197</v>
      </c>
      <c r="H28" s="28" t="n">
        <f aca="false">COUNTIF(J:J,A28)</f>
        <v>1</v>
      </c>
      <c r="J28" s="31" t="s">
        <v>351</v>
      </c>
      <c r="K28" s="28" t="str">
        <f aca="false">VLOOKUP(J28,$A:$B,2,FALSE())</f>
        <v>x0</v>
      </c>
      <c r="L28" s="28" t="str">
        <f aca="false">J28</f>
        <v>Total/NA</v>
      </c>
      <c r="P28" s="28" t="s">
        <v>1725</v>
      </c>
    </row>
    <row r="29" customFormat="false" ht="14.25" hidden="false" customHeight="false" outlineLevel="0" collapsed="false">
      <c r="A29" s="28" t="s">
        <v>1754</v>
      </c>
      <c r="B29" s="28" t="s">
        <v>1308</v>
      </c>
      <c r="D29" s="28" t="s">
        <v>17</v>
      </c>
      <c r="E29" s="29" t="n">
        <v>44197</v>
      </c>
      <c r="H29" s="28" t="n">
        <f aca="false">COUNTIF(J:J,A29)</f>
        <v>1</v>
      </c>
      <c r="J29" s="32" t="s">
        <v>1746</v>
      </c>
      <c r="K29" s="28" t="str">
        <f aca="false">VLOOKUP(J29,$A:$B,2,FALSE())</f>
        <v>x22</v>
      </c>
      <c r="L29" s="28" t="str">
        <f aca="false">J29</f>
        <v>Internal process failures - Process design and maintenance</v>
      </c>
    </row>
    <row r="30" customFormat="false" ht="14.25" hidden="false" customHeight="false" outlineLevel="0" collapsed="false">
      <c r="A30" s="28" t="s">
        <v>1755</v>
      </c>
      <c r="B30" s="28" t="s">
        <v>1310</v>
      </c>
      <c r="D30" s="28" t="s">
        <v>17</v>
      </c>
      <c r="E30" s="29" t="n">
        <v>44197</v>
      </c>
      <c r="H30" s="28" t="n">
        <f aca="false">COUNTIF(J:J,A30)</f>
        <v>1</v>
      </c>
      <c r="J30" s="32" t="s">
        <v>1748</v>
      </c>
      <c r="K30" s="28" t="str">
        <f aca="false">VLOOKUP(J30,$A:$B,2,FALSE())</f>
        <v>x23</v>
      </c>
      <c r="L30" s="28" t="str">
        <f aca="false">J30</f>
        <v>Internal process failures - Roles, responsibilities, and process ownership</v>
      </c>
    </row>
    <row r="31" customFormat="false" ht="14.25" hidden="false" customHeight="false" outlineLevel="0" collapsed="false">
      <c r="A31" s="28" t="s">
        <v>1756</v>
      </c>
      <c r="B31" s="28" t="s">
        <v>1312</v>
      </c>
      <c r="D31" s="28" t="s">
        <v>17</v>
      </c>
      <c r="E31" s="29" t="n">
        <v>44197</v>
      </c>
      <c r="H31" s="28" t="n">
        <f aca="false">COUNTIF(J:J,A31)</f>
        <v>1</v>
      </c>
      <c r="J31" s="32" t="s">
        <v>1749</v>
      </c>
      <c r="K31" s="28" t="str">
        <f aca="false">VLOOKUP(J31,$A:$B,2,FALSE())</f>
        <v>x24</v>
      </c>
      <c r="L31" s="28" t="str">
        <f aca="false">J31</f>
        <v>Internal process failures - Process monitoring and issue escalation</v>
      </c>
    </row>
    <row r="32" customFormat="false" ht="14.25" hidden="false" customHeight="false" outlineLevel="0" collapsed="false">
      <c r="A32" s="28" t="s">
        <v>1757</v>
      </c>
      <c r="B32" s="28" t="s">
        <v>1314</v>
      </c>
      <c r="D32" s="28" t="s">
        <v>17</v>
      </c>
      <c r="E32" s="29" t="n">
        <v>44197</v>
      </c>
      <c r="H32" s="28" t="n">
        <f aca="false">COUNTIF(J:J,A32)</f>
        <v>1</v>
      </c>
      <c r="J32" s="32" t="s">
        <v>1750</v>
      </c>
      <c r="K32" s="28" t="str">
        <f aca="false">VLOOKUP(J32,$A:$B,2,FALSE())</f>
        <v>x25</v>
      </c>
      <c r="L32" s="28" t="str">
        <f aca="false">J32</f>
        <v>Internal process failures - Service level agreements</v>
      </c>
    </row>
    <row r="33" customFormat="false" ht="14.25" hidden="false" customHeight="false" outlineLevel="0" collapsed="false">
      <c r="A33" s="28" t="s">
        <v>1758</v>
      </c>
      <c r="B33" s="28" t="s">
        <v>1316</v>
      </c>
      <c r="D33" s="28" t="s">
        <v>17</v>
      </c>
      <c r="E33" s="29" t="n">
        <v>44197</v>
      </c>
      <c r="H33" s="28" t="n">
        <f aca="false">COUNTIF(J:J,A33)</f>
        <v>1</v>
      </c>
      <c r="J33" s="32" t="s">
        <v>1753</v>
      </c>
      <c r="K33" s="28" t="str">
        <f aca="false">VLOOKUP(J33,$A:$B,2,FALSE())</f>
        <v>x26</v>
      </c>
      <c r="L33" s="28" t="str">
        <f aca="false">J33</f>
        <v>Internal process failures</v>
      </c>
    </row>
    <row r="34" customFormat="false" ht="14.25" hidden="false" customHeight="false" outlineLevel="0" collapsed="false">
      <c r="A34" s="28" t="s">
        <v>1759</v>
      </c>
      <c r="B34" s="28" t="s">
        <v>1318</v>
      </c>
      <c r="D34" s="28" t="s">
        <v>17</v>
      </c>
      <c r="E34" s="29" t="n">
        <v>44197</v>
      </c>
      <c r="H34" s="28" t="n">
        <f aca="false">COUNTIF(J:J,A34)</f>
        <v>1</v>
      </c>
      <c r="J34" s="32" t="s">
        <v>1754</v>
      </c>
      <c r="K34" s="28" t="str">
        <f aca="false">VLOOKUP(J34,$A:$B,2,FALSE())</f>
        <v>x27</v>
      </c>
      <c r="L34" s="28" t="str">
        <f aca="false">J34</f>
        <v>Human causal factors - Human error</v>
      </c>
    </row>
    <row r="35" customFormat="false" ht="14.25" hidden="false" customHeight="false" outlineLevel="0" collapsed="false">
      <c r="A35" s="28" t="s">
        <v>1760</v>
      </c>
      <c r="B35" s="28" t="s">
        <v>1320</v>
      </c>
      <c r="D35" s="28" t="s">
        <v>17</v>
      </c>
      <c r="E35" s="29" t="n">
        <v>44197</v>
      </c>
      <c r="H35" s="28" t="n">
        <f aca="false">COUNTIF(J:J,A35)</f>
        <v>1</v>
      </c>
      <c r="J35" s="32" t="s">
        <v>1755</v>
      </c>
      <c r="K35" s="28" t="str">
        <f aca="false">VLOOKUP(J35,$A:$B,2,FALSE())</f>
        <v>x28</v>
      </c>
      <c r="L35" s="28" t="str">
        <f aca="false">J35</f>
        <v>Human causal factors - Adverse work environment</v>
      </c>
    </row>
    <row r="36" customFormat="false" ht="14.25" hidden="false" customHeight="false" outlineLevel="0" collapsed="false">
      <c r="A36" s="28" t="s">
        <v>1761</v>
      </c>
      <c r="B36" s="28" t="s">
        <v>1322</v>
      </c>
      <c r="D36" s="28" t="s">
        <v>17</v>
      </c>
      <c r="E36" s="29" t="n">
        <v>44197</v>
      </c>
      <c r="H36" s="28" t="n">
        <f aca="false">COUNTIF(J:J,A36)</f>
        <v>1</v>
      </c>
      <c r="J36" s="32" t="s">
        <v>1756</v>
      </c>
      <c r="K36" s="28" t="str">
        <f aca="false">VLOOKUP(J36,$A:$B,2,FALSE())</f>
        <v>x29</v>
      </c>
      <c r="L36" s="28" t="str">
        <f aca="false">J36</f>
        <v>Human causal factors - Management failure</v>
      </c>
    </row>
    <row r="37" customFormat="false" ht="14.25" hidden="false" customHeight="false" outlineLevel="0" collapsed="false">
      <c r="A37" s="28" t="s">
        <v>1762</v>
      </c>
      <c r="B37" s="28" t="s">
        <v>1763</v>
      </c>
      <c r="D37" s="28" t="s">
        <v>17</v>
      </c>
      <c r="E37" s="29" t="n">
        <v>44197</v>
      </c>
      <c r="H37" s="28" t="n">
        <f aca="false">COUNTIF(J:J,A37)</f>
        <v>1</v>
      </c>
      <c r="J37" s="32" t="s">
        <v>1757</v>
      </c>
      <c r="K37" s="28" t="str">
        <f aca="false">VLOOKUP(J37,$A:$B,2,FALSE())</f>
        <v>x30</v>
      </c>
      <c r="L37" s="28" t="str">
        <f aca="false">J37</f>
        <v>Human causal factors</v>
      </c>
    </row>
    <row r="38" customFormat="false" ht="14.25" hidden="false" customHeight="false" outlineLevel="0" collapsed="false">
      <c r="A38" s="28" t="s">
        <v>1764</v>
      </c>
      <c r="B38" s="28" t="s">
        <v>1324</v>
      </c>
      <c r="D38" s="28" t="s">
        <v>17</v>
      </c>
      <c r="E38" s="29" t="n">
        <v>44197</v>
      </c>
      <c r="H38" s="28" t="n">
        <f aca="false">COUNTIF(J:J,A38)</f>
        <v>1</v>
      </c>
      <c r="J38" s="32" t="s">
        <v>1758</v>
      </c>
      <c r="K38" s="28" t="str">
        <f aca="false">VLOOKUP(J38,$A:$B,2,FALSE())</f>
        <v>x31</v>
      </c>
      <c r="L38" s="28" t="str">
        <f aca="false">J38</f>
        <v>Information system failures - Design, development, and testing</v>
      </c>
    </row>
    <row r="39" customFormat="false" ht="14.25" hidden="false" customHeight="false" outlineLevel="0" collapsed="false">
      <c r="A39" s="28" t="s">
        <v>1765</v>
      </c>
      <c r="B39" s="28" t="s">
        <v>1326</v>
      </c>
      <c r="D39" s="28" t="s">
        <v>17</v>
      </c>
      <c r="E39" s="29" t="n">
        <v>44197</v>
      </c>
      <c r="H39" s="28" t="n">
        <f aca="false">COUNTIF(J:J,A39)</f>
        <v>1</v>
      </c>
      <c r="J39" s="32" t="s">
        <v>1759</v>
      </c>
      <c r="K39" s="28" t="str">
        <f aca="false">VLOOKUP(J39,$A:$B,2,FALSE())</f>
        <v>x32</v>
      </c>
      <c r="L39" s="28" t="str">
        <f aca="false">J39</f>
        <v>Information system failures - Change control</v>
      </c>
    </row>
    <row r="40" customFormat="false" ht="14.25" hidden="false" customHeight="false" outlineLevel="0" collapsed="false">
      <c r="A40" s="28" t="s">
        <v>1766</v>
      </c>
      <c r="B40" s="28" t="s">
        <v>1328</v>
      </c>
      <c r="D40" s="28" t="s">
        <v>17</v>
      </c>
      <c r="E40" s="29" t="n">
        <v>44197</v>
      </c>
      <c r="H40" s="28" t="n">
        <f aca="false">COUNTIF(J:J,A40)</f>
        <v>1</v>
      </c>
      <c r="J40" s="32" t="s">
        <v>1760</v>
      </c>
      <c r="K40" s="28" t="str">
        <f aca="false">VLOOKUP(J40,$A:$B,2,FALSE())</f>
        <v>x33</v>
      </c>
      <c r="L40" s="28" t="str">
        <f aca="false">J40</f>
        <v>Information system failures - Capacity and performance</v>
      </c>
    </row>
    <row r="41" customFormat="false" ht="14.25" hidden="false" customHeight="false" outlineLevel="0" collapsed="false">
      <c r="A41" s="28" t="s">
        <v>1767</v>
      </c>
      <c r="B41" s="28" t="s">
        <v>1330</v>
      </c>
      <c r="D41" s="28" t="s">
        <v>17</v>
      </c>
      <c r="E41" s="29" t="n">
        <v>44197</v>
      </c>
      <c r="H41" s="28" t="n">
        <f aca="false">COUNTIF(J:J,A41)</f>
        <v>1</v>
      </c>
      <c r="J41" s="32" t="s">
        <v>1761</v>
      </c>
      <c r="K41" s="28" t="str">
        <f aca="false">VLOOKUP(J41,$A:$B,2,FALSE())</f>
        <v>x34</v>
      </c>
      <c r="L41" s="28" t="str">
        <f aca="false">J41</f>
        <v>Information system failures - Maintenance and obsolescence</v>
      </c>
    </row>
    <row r="42" customFormat="false" ht="14.25" hidden="false" customHeight="false" outlineLevel="0" collapsed="false">
      <c r="A42" s="28" t="s">
        <v>1768</v>
      </c>
      <c r="B42" s="28" t="s">
        <v>1332</v>
      </c>
      <c r="D42" s="28" t="s">
        <v>17</v>
      </c>
      <c r="E42" s="29" t="n">
        <v>44197</v>
      </c>
      <c r="H42" s="28" t="n">
        <f aca="false">COUNTIF(J:J,A42)</f>
        <v>1</v>
      </c>
      <c r="J42" s="32" t="s">
        <v>1762</v>
      </c>
      <c r="K42" s="28" t="str">
        <f aca="false">VLOOKUP(J42,$A:$B,2,FALSE())</f>
        <v>x35</v>
      </c>
      <c r="L42" s="28" t="str">
        <f aca="false">J42</f>
        <v>Information system failures - Systems complexity or integration</v>
      </c>
    </row>
    <row r="43" customFormat="false" ht="14.25" hidden="false" customHeight="false" outlineLevel="0" collapsed="false">
      <c r="A43" s="28" t="s">
        <v>1769</v>
      </c>
      <c r="B43" s="28" t="s">
        <v>1334</v>
      </c>
      <c r="D43" s="28" t="s">
        <v>17</v>
      </c>
      <c r="E43" s="29" t="n">
        <v>44197</v>
      </c>
      <c r="H43" s="28" t="n">
        <f aca="false">COUNTIF(J:J,A43)</f>
        <v>1</v>
      </c>
      <c r="J43" s="32" t="s">
        <v>1764</v>
      </c>
      <c r="K43" s="28" t="str">
        <f aca="false">VLOOKUP(J43,$A:$B,2,FALSE())</f>
        <v>x36</v>
      </c>
      <c r="L43" s="28" t="str">
        <f aca="false">J43</f>
        <v>Information system failures</v>
      </c>
    </row>
    <row r="44" customFormat="false" ht="14.25" hidden="false" customHeight="false" outlineLevel="0" collapsed="false">
      <c r="A44" s="28" t="s">
        <v>1770</v>
      </c>
      <c r="B44" s="28" t="s">
        <v>1336</v>
      </c>
      <c r="D44" s="28" t="s">
        <v>17</v>
      </c>
      <c r="E44" s="29" t="n">
        <v>44197</v>
      </c>
      <c r="H44" s="28" t="n">
        <f aca="false">COUNTIF(J:J,A44)</f>
        <v>1</v>
      </c>
      <c r="J44" s="32" t="s">
        <v>1765</v>
      </c>
      <c r="K44" s="28" t="str">
        <f aca="false">VLOOKUP(J44,$A:$B,2,FALSE())</f>
        <v>x37</v>
      </c>
      <c r="L44" s="28" t="str">
        <f aca="false">J44</f>
        <v>External dependency failures - Operational failure</v>
      </c>
    </row>
    <row r="45" customFormat="false" ht="14.25" hidden="false" customHeight="false" outlineLevel="0" collapsed="false">
      <c r="A45" s="28" t="s">
        <v>1771</v>
      </c>
      <c r="B45" s="28" t="s">
        <v>1338</v>
      </c>
      <c r="D45" s="28" t="s">
        <v>17</v>
      </c>
      <c r="E45" s="29" t="n">
        <v>44197</v>
      </c>
      <c r="H45" s="28" t="n">
        <f aca="false">COUNTIF(J:J,A45)</f>
        <v>1</v>
      </c>
      <c r="J45" s="32" t="s">
        <v>1766</v>
      </c>
      <c r="K45" s="28" t="str">
        <f aca="false">VLOOKUP(J45,$A:$B,2,FALSE())</f>
        <v>x38</v>
      </c>
      <c r="L45" s="28" t="str">
        <f aca="false">J45</f>
        <v>External dependency failures - Business-driven failure</v>
      </c>
    </row>
    <row r="46" customFormat="false" ht="14.25" hidden="false" customHeight="false" outlineLevel="0" collapsed="false">
      <c r="A46" s="28" t="s">
        <v>1772</v>
      </c>
      <c r="B46" s="28" t="s">
        <v>1340</v>
      </c>
      <c r="D46" s="28" t="s">
        <v>17</v>
      </c>
      <c r="E46" s="29" t="n">
        <v>44197</v>
      </c>
      <c r="H46" s="28" t="n">
        <f aca="false">COUNTIF(J:J,A46)</f>
        <v>1</v>
      </c>
      <c r="J46" s="32" t="s">
        <v>1767</v>
      </c>
      <c r="K46" s="28" t="str">
        <f aca="false">VLOOKUP(J46,$A:$B,2,FALSE())</f>
        <v>x39</v>
      </c>
      <c r="L46" s="28" t="str">
        <f aca="false">J46</f>
        <v>External dependency failures</v>
      </c>
    </row>
    <row r="47" customFormat="false" ht="14.25" hidden="false" customHeight="false" outlineLevel="0" collapsed="false">
      <c r="A47" s="28" t="s">
        <v>1773</v>
      </c>
      <c r="B47" s="28" t="s">
        <v>1342</v>
      </c>
      <c r="D47" s="28" t="s">
        <v>17</v>
      </c>
      <c r="E47" s="29" t="n">
        <v>44197</v>
      </c>
      <c r="H47" s="28" t="n">
        <f aca="false">COUNTIF(J:J,A47)</f>
        <v>1</v>
      </c>
      <c r="J47" s="32" t="s">
        <v>1768</v>
      </c>
      <c r="K47" s="28" t="str">
        <f aca="false">VLOOKUP(J47,$A:$B,2,FALSE())</f>
        <v>x40</v>
      </c>
      <c r="L47" s="28" t="str">
        <f aca="false">J47</f>
        <v>Hazards - Natural hazard</v>
      </c>
    </row>
    <row r="48" customFormat="false" ht="14.25" hidden="false" customHeight="false" outlineLevel="0" collapsed="false">
      <c r="A48" s="28" t="s">
        <v>1774</v>
      </c>
      <c r="B48" s="28" t="s">
        <v>1344</v>
      </c>
      <c r="D48" s="28" t="s">
        <v>17</v>
      </c>
      <c r="E48" s="29" t="n">
        <v>44197</v>
      </c>
      <c r="H48" s="28" t="n">
        <f aca="false">COUNTIF(J:J,A48)</f>
        <v>1</v>
      </c>
      <c r="J48" s="32" t="s">
        <v>1769</v>
      </c>
      <c r="K48" s="28" t="str">
        <f aca="false">VLOOKUP(J48,$A:$B,2,FALSE())</f>
        <v>x41</v>
      </c>
      <c r="L48" s="28" t="str">
        <f aca="false">J48</f>
        <v>Hazards - Human-induced hazard</v>
      </c>
    </row>
    <row r="49" customFormat="false" ht="14.25" hidden="false" customHeight="false" outlineLevel="0" collapsed="false">
      <c r="A49" s="28" t="s">
        <v>1775</v>
      </c>
      <c r="B49" s="28" t="s">
        <v>1346</v>
      </c>
      <c r="D49" s="28" t="s">
        <v>17</v>
      </c>
      <c r="E49" s="29" t="n">
        <v>44197</v>
      </c>
      <c r="H49" s="28" t="n">
        <f aca="false">COUNTIF(J:J,A49)</f>
        <v>1</v>
      </c>
      <c r="J49" s="32" t="s">
        <v>1770</v>
      </c>
      <c r="K49" s="28" t="str">
        <f aca="false">VLOOKUP(J49,$A:$B,2,FALSE())</f>
        <v>x42</v>
      </c>
      <c r="L49" s="28" t="str">
        <f aca="false">J49</f>
        <v>Hazards</v>
      </c>
    </row>
    <row r="50" customFormat="false" ht="14.25" hidden="false" customHeight="false" outlineLevel="0" collapsed="false">
      <c r="A50" s="28" t="s">
        <v>1776</v>
      </c>
      <c r="B50" s="28" t="s">
        <v>1348</v>
      </c>
      <c r="D50" s="28" t="s">
        <v>17</v>
      </c>
      <c r="E50" s="29" t="n">
        <v>44197</v>
      </c>
      <c r="H50" s="28" t="n">
        <f aca="false">COUNTIF(J:J,A50)</f>
        <v>1</v>
      </c>
      <c r="J50" s="32" t="s">
        <v>1771</v>
      </c>
      <c r="K50" s="28" t="str">
        <f aca="false">VLOOKUP(J50,$A:$B,2,FALSE())</f>
        <v>x43</v>
      </c>
      <c r="L50" s="28" t="str">
        <f aca="false">J50</f>
        <v>Malicious acts - DoS / DDoS</v>
      </c>
    </row>
    <row r="51" customFormat="false" ht="14.25" hidden="false" customHeight="false" outlineLevel="0" collapsed="false">
      <c r="A51" s="28" t="s">
        <v>1777</v>
      </c>
      <c r="B51" s="28" t="s">
        <v>1350</v>
      </c>
      <c r="D51" s="28" t="s">
        <v>17</v>
      </c>
      <c r="E51" s="29" t="n">
        <v>44197</v>
      </c>
      <c r="H51" s="28" t="n">
        <f aca="false">COUNTIF(J:J,A51)</f>
        <v>1</v>
      </c>
      <c r="J51" s="32" t="s">
        <v>1772</v>
      </c>
      <c r="K51" s="28" t="str">
        <f aca="false">VLOOKUP(J51,$A:$B,2,FALSE())</f>
        <v>x44</v>
      </c>
      <c r="L51" s="28" t="str">
        <f aca="false">J51</f>
        <v>Malicious acts - Identity theft</v>
      </c>
    </row>
    <row r="52" customFormat="false" ht="14.25" hidden="false" customHeight="false" outlineLevel="0" collapsed="false">
      <c r="A52" s="28" t="s">
        <v>1778</v>
      </c>
      <c r="B52" s="28" t="s">
        <v>1352</v>
      </c>
      <c r="D52" s="28" t="s">
        <v>17</v>
      </c>
      <c r="E52" s="29" t="n">
        <v>44197</v>
      </c>
      <c r="H52" s="28" t="n">
        <f aca="false">COUNTIF(J:J,A52)</f>
        <v>1</v>
      </c>
      <c r="J52" s="32" t="s">
        <v>1773</v>
      </c>
      <c r="K52" s="28" t="str">
        <f aca="false">VLOOKUP(J52,$A:$B,2,FALSE())</f>
        <v>x45</v>
      </c>
      <c r="L52" s="28" t="str">
        <f aca="false">J52</f>
        <v>Malicious acts - Insider threat</v>
      </c>
    </row>
    <row r="53" customFormat="false" ht="14.25" hidden="false" customHeight="false" outlineLevel="0" collapsed="false">
      <c r="A53" s="28" t="s">
        <v>1779</v>
      </c>
      <c r="B53" s="28" t="s">
        <v>1354</v>
      </c>
      <c r="D53" s="28" t="s">
        <v>17</v>
      </c>
      <c r="E53" s="29" t="n">
        <v>44197</v>
      </c>
      <c r="H53" s="28" t="n">
        <f aca="false">COUNTIF(J:J,A53)</f>
        <v>1</v>
      </c>
      <c r="J53" s="32" t="s">
        <v>1774</v>
      </c>
      <c r="K53" s="28" t="str">
        <f aca="false">VLOOKUP(J53,$A:$B,2,FALSE())</f>
        <v>x46</v>
      </c>
      <c r="L53" s="28" t="str">
        <f aca="false">J53</f>
        <v>Malicious acts - Malware</v>
      </c>
    </row>
    <row r="54" customFormat="false" ht="14.25" hidden="false" customHeight="false" outlineLevel="0" collapsed="false">
      <c r="A54" s="28" t="s">
        <v>1780</v>
      </c>
      <c r="B54" s="28" t="s">
        <v>1356</v>
      </c>
      <c r="D54" s="28" t="s">
        <v>17</v>
      </c>
      <c r="E54" s="29" t="n">
        <v>44197</v>
      </c>
      <c r="H54" s="28" t="n">
        <f aca="false">COUNTIF(J:J,A54)</f>
        <v>1</v>
      </c>
      <c r="J54" s="32" t="s">
        <v>1775</v>
      </c>
      <c r="K54" s="28" t="str">
        <f aca="false">VLOOKUP(J54,$A:$B,2,FALSE())</f>
        <v>x47</v>
      </c>
      <c r="L54" s="28" t="str">
        <f aca="false">J54</f>
        <v>Malicious acts - Physical manipulation, damage, theft and loss</v>
      </c>
    </row>
    <row r="55" customFormat="false" ht="14.25" hidden="false" customHeight="false" outlineLevel="0" collapsed="false">
      <c r="A55" s="28" t="s">
        <v>1781</v>
      </c>
      <c r="B55" s="28" t="s">
        <v>1358</v>
      </c>
      <c r="D55" s="28" t="s">
        <v>17</v>
      </c>
      <c r="E55" s="29" t="n">
        <v>44197</v>
      </c>
      <c r="H55" s="28" t="n">
        <f aca="false">COUNTIF(J:J,A55)</f>
        <v>1</v>
      </c>
      <c r="J55" s="32" t="s">
        <v>1776</v>
      </c>
      <c r="K55" s="28" t="str">
        <f aca="false">VLOOKUP(J55,$A:$B,2,FALSE())</f>
        <v>x48</v>
      </c>
      <c r="L55" s="28" t="str">
        <f aca="false">J55</f>
        <v>Malicious acts - Ransomware</v>
      </c>
    </row>
    <row r="56" customFormat="false" ht="14.25" hidden="false" customHeight="false" outlineLevel="0" collapsed="false">
      <c r="A56" s="28" t="s">
        <v>1782</v>
      </c>
      <c r="B56" s="28" t="s">
        <v>1360</v>
      </c>
      <c r="D56" s="28" t="s">
        <v>17</v>
      </c>
      <c r="E56" s="29" t="n">
        <v>44197</v>
      </c>
      <c r="H56" s="28" t="n">
        <f aca="false">COUNTIF(J:J,A56)</f>
        <v>1</v>
      </c>
      <c r="J56" s="32" t="s">
        <v>1777</v>
      </c>
      <c r="K56" s="28" t="str">
        <f aca="false">VLOOKUP(J56,$A:$B,2,FALSE())</f>
        <v>x49</v>
      </c>
      <c r="L56" s="28" t="str">
        <f aca="false">J56</f>
        <v>Malicious acts - Resource hijacking</v>
      </c>
    </row>
    <row r="57" customFormat="false" ht="14.25" hidden="false" customHeight="false" outlineLevel="0" collapsed="false">
      <c r="A57" s="28" t="s">
        <v>1783</v>
      </c>
      <c r="B57" s="28" t="s">
        <v>1362</v>
      </c>
      <c r="D57" s="28" t="s">
        <v>17</v>
      </c>
      <c r="E57" s="29" t="n">
        <v>44197</v>
      </c>
      <c r="H57" s="28" t="n">
        <f aca="false">COUNTIF(J:J,A57)</f>
        <v>1</v>
      </c>
      <c r="J57" s="32" t="s">
        <v>1778</v>
      </c>
      <c r="K57" s="28" t="str">
        <f aca="false">VLOOKUP(J57,$A:$B,2,FALSE())</f>
        <v>x50</v>
      </c>
      <c r="L57" s="28" t="str">
        <f aca="false">J57</f>
        <v>Malicious acts - Social engineering (including phishing)</v>
      </c>
    </row>
    <row r="58" customFormat="false" ht="14.25" hidden="false" customHeight="false" outlineLevel="0" collapsed="false">
      <c r="A58" s="28" t="s">
        <v>1784</v>
      </c>
      <c r="B58" s="28" t="s">
        <v>1364</v>
      </c>
      <c r="D58" s="28" t="s">
        <v>17</v>
      </c>
      <c r="E58" s="29" t="n">
        <v>44197</v>
      </c>
      <c r="H58" s="28" t="n">
        <f aca="false">COUNTIF(J:J,A58)</f>
        <v>1</v>
      </c>
      <c r="J58" s="32" t="s">
        <v>1779</v>
      </c>
      <c r="K58" s="28" t="str">
        <f aca="false">VLOOKUP(J58,$A:$B,2,FALSE())</f>
        <v>x51</v>
      </c>
      <c r="L58" s="28" t="str">
        <f aca="false">J58</f>
        <v>Malicious acts - Spam</v>
      </c>
    </row>
    <row r="59" customFormat="false" ht="14.25" hidden="false" customHeight="false" outlineLevel="0" collapsed="false">
      <c r="A59" s="28" t="s">
        <v>1785</v>
      </c>
      <c r="B59" s="28" t="s">
        <v>1366</v>
      </c>
      <c r="D59" s="28" t="s">
        <v>17</v>
      </c>
      <c r="E59" s="29" t="n">
        <v>44197</v>
      </c>
      <c r="H59" s="28" t="n">
        <f aca="false">COUNTIF(J:J,A59)</f>
        <v>1</v>
      </c>
      <c r="J59" s="32" t="s">
        <v>1780</v>
      </c>
      <c r="K59" s="28" t="str">
        <f aca="false">VLOOKUP(J59,$A:$B,2,FALSE())</f>
        <v>x52</v>
      </c>
      <c r="L59" s="28" t="str">
        <f aca="false">J59</f>
        <v>Malicious acts - Web application targeting</v>
      </c>
    </row>
    <row r="60" customFormat="false" ht="14.25" hidden="false" customHeight="false" outlineLevel="0" collapsed="false">
      <c r="A60" s="28" t="s">
        <v>1786</v>
      </c>
      <c r="B60" s="28" t="s">
        <v>1368</v>
      </c>
      <c r="D60" s="28" t="s">
        <v>17</v>
      </c>
      <c r="E60" s="29" t="n">
        <v>44197</v>
      </c>
      <c r="H60" s="28" t="n">
        <f aca="false">COUNTIF(J:J,A60)</f>
        <v>1</v>
      </c>
      <c r="J60" s="32" t="s">
        <v>1781</v>
      </c>
      <c r="K60" s="28" t="str">
        <f aca="false">VLOOKUP(J60,$A:$B,2,FALSE())</f>
        <v>x53</v>
      </c>
      <c r="L60" s="28" t="str">
        <f aca="false">J60</f>
        <v>Malicious acts</v>
      </c>
    </row>
    <row r="61" customFormat="false" ht="14.25" hidden="false" customHeight="false" outlineLevel="0" collapsed="false">
      <c r="A61" s="28" t="s">
        <v>1787</v>
      </c>
      <c r="B61" s="28" t="s">
        <v>1370</v>
      </c>
      <c r="D61" s="28" t="s">
        <v>17</v>
      </c>
      <c r="E61" s="29" t="n">
        <v>44197</v>
      </c>
      <c r="H61" s="28" t="n">
        <f aca="false">COUNTIF(J:J,A61)</f>
        <v>1</v>
      </c>
      <c r="J61" s="30" t="s">
        <v>1788</v>
      </c>
      <c r="O61" s="28" t="s">
        <v>17</v>
      </c>
    </row>
    <row r="62" customFormat="false" ht="14.25" hidden="false" customHeight="false" outlineLevel="0" collapsed="false">
      <c r="A62" s="28" t="s">
        <v>1789</v>
      </c>
      <c r="B62" s="28" t="s">
        <v>1372</v>
      </c>
      <c r="D62" s="28" t="s">
        <v>17</v>
      </c>
      <c r="E62" s="29" t="n">
        <v>44197</v>
      </c>
      <c r="H62" s="28" t="n">
        <f aca="false">COUNTIF(J:J,A62)</f>
        <v>1</v>
      </c>
      <c r="J62" s="31" t="s">
        <v>351</v>
      </c>
      <c r="K62" s="28" t="str">
        <f aca="false">VLOOKUP(J62,$A:$B,2,FALSE())</f>
        <v>x0</v>
      </c>
      <c r="L62" s="28" t="str">
        <f aca="false">J62</f>
        <v>Total/NA</v>
      </c>
      <c r="P62" s="28" t="s">
        <v>1725</v>
      </c>
    </row>
    <row r="63" customFormat="false" ht="14.25" hidden="false" customHeight="false" outlineLevel="0" collapsed="false">
      <c r="A63" s="28" t="s">
        <v>1790</v>
      </c>
      <c r="B63" s="28" t="s">
        <v>1791</v>
      </c>
      <c r="D63" s="28" t="s">
        <v>17</v>
      </c>
      <c r="E63" s="29" t="n">
        <v>44197</v>
      </c>
      <c r="H63" s="28" t="n">
        <f aca="false">COUNTIF(J:J,A63)</f>
        <v>1</v>
      </c>
      <c r="J63" s="32" t="s">
        <v>1782</v>
      </c>
      <c r="K63" s="28" t="str">
        <f aca="false">VLOOKUP(J63,$A:$B,2,FALSE())</f>
        <v>x54</v>
      </c>
      <c r="L63" s="28" t="str">
        <f aca="false">J63</f>
        <v>Business disruption, system or execution failure</v>
      </c>
    </row>
    <row r="64" customFormat="false" ht="14.25" hidden="false" customHeight="false" outlineLevel="0" collapsed="false">
      <c r="A64" s="28" t="s">
        <v>1792</v>
      </c>
      <c r="B64" s="28" t="s">
        <v>1793</v>
      </c>
      <c r="D64" s="28" t="s">
        <v>17</v>
      </c>
      <c r="E64" s="29" t="n">
        <v>44197</v>
      </c>
      <c r="H64" s="28" t="n">
        <f aca="false">COUNTIF(J:J,A64)</f>
        <v>1</v>
      </c>
      <c r="J64" s="32" t="s">
        <v>1783</v>
      </c>
      <c r="K64" s="28" t="str">
        <f aca="false">VLOOKUP(J64,$A:$B,2,FALSE())</f>
        <v>x55</v>
      </c>
      <c r="L64" s="28" t="str">
        <f aca="false">J64</f>
        <v>Compromise</v>
      </c>
    </row>
    <row r="65" customFormat="false" ht="14.25" hidden="false" customHeight="false" outlineLevel="0" collapsed="false">
      <c r="A65" s="28" t="s">
        <v>1794</v>
      </c>
      <c r="B65" s="28" t="s">
        <v>1374</v>
      </c>
      <c r="D65" s="28" t="s">
        <v>17</v>
      </c>
      <c r="E65" s="29" t="n">
        <v>44197</v>
      </c>
      <c r="H65" s="28" t="n">
        <f aca="false">COUNTIF(J:J,A65)</f>
        <v>1</v>
      </c>
      <c r="J65" s="32" t="s">
        <v>1784</v>
      </c>
      <c r="K65" s="28" t="str">
        <f aca="false">VLOOKUP(J65,$A:$B,2,FALSE())</f>
        <v>x56</v>
      </c>
      <c r="L65" s="28" t="str">
        <f aca="false">J65</f>
        <v>Data breach</v>
      </c>
    </row>
    <row r="66" customFormat="false" ht="14.25" hidden="false" customHeight="false" outlineLevel="0" collapsed="false">
      <c r="A66" s="28" t="s">
        <v>1795</v>
      </c>
      <c r="B66" s="28" t="s">
        <v>1376</v>
      </c>
      <c r="D66" s="28" t="s">
        <v>17</v>
      </c>
      <c r="E66" s="29" t="n">
        <v>44197</v>
      </c>
      <c r="H66" s="28" t="n">
        <f aca="false">COUNTIF(J:J,A66)</f>
        <v>1</v>
      </c>
      <c r="J66" s="32" t="s">
        <v>1785</v>
      </c>
      <c r="K66" s="28" t="str">
        <f aca="false">VLOOKUP(J66,$A:$B,2,FALSE())</f>
        <v>x57</v>
      </c>
      <c r="L66" s="28" t="str">
        <f aca="false">J66</f>
        <v>Financial theft / fraud</v>
      </c>
    </row>
    <row r="67" customFormat="false" ht="14.25" hidden="false" customHeight="false" outlineLevel="0" collapsed="false">
      <c r="A67" s="28" t="s">
        <v>1796</v>
      </c>
      <c r="B67" s="28" t="s">
        <v>1378</v>
      </c>
      <c r="D67" s="28" t="s">
        <v>17</v>
      </c>
      <c r="E67" s="29" t="n">
        <v>44197</v>
      </c>
      <c r="H67" s="28" t="n">
        <f aca="false">COUNTIF(J:J,A67)</f>
        <v>1</v>
      </c>
      <c r="J67" s="32" t="s">
        <v>1786</v>
      </c>
      <c r="K67" s="28" t="str">
        <f aca="false">VLOOKUP(J67,$A:$B,2,FALSE())</f>
        <v>x58</v>
      </c>
      <c r="L67" s="28" t="str">
        <f aca="false">J67</f>
        <v>Information disorder</v>
      </c>
    </row>
    <row r="68" customFormat="false" ht="14.25" hidden="false" customHeight="false" outlineLevel="0" collapsed="false">
      <c r="A68" s="28" t="s">
        <v>1797</v>
      </c>
      <c r="B68" s="28" t="s">
        <v>1380</v>
      </c>
      <c r="D68" s="28" t="s">
        <v>17</v>
      </c>
      <c r="E68" s="29" t="n">
        <v>44197</v>
      </c>
      <c r="H68" s="28" t="n">
        <f aca="false">COUNTIF(J:J,A68)</f>
        <v>1</v>
      </c>
      <c r="J68" s="30" t="s">
        <v>1798</v>
      </c>
      <c r="O68" s="28" t="s">
        <v>17</v>
      </c>
    </row>
    <row r="69" customFormat="false" ht="14.25" hidden="false" customHeight="false" outlineLevel="0" collapsed="false">
      <c r="A69" s="28" t="s">
        <v>1799</v>
      </c>
      <c r="B69" s="28" t="s">
        <v>1382</v>
      </c>
      <c r="D69" s="28" t="s">
        <v>17</v>
      </c>
      <c r="E69" s="29" t="n">
        <v>44197</v>
      </c>
      <c r="H69" s="28" t="n">
        <f aca="false">COUNTIF(J:J,A69)</f>
        <v>1</v>
      </c>
      <c r="J69" s="31" t="s">
        <v>351</v>
      </c>
      <c r="K69" s="28" t="str">
        <f aca="false">VLOOKUP(J69,$A:$B,2,FALSE())</f>
        <v>x0</v>
      </c>
      <c r="L69" s="28" t="str">
        <f aca="false">J69</f>
        <v>Total/NA</v>
      </c>
      <c r="P69" s="28" t="s">
        <v>1725</v>
      </c>
    </row>
    <row r="70" customFormat="false" ht="14.25" hidden="false" customHeight="false" outlineLevel="0" collapsed="false">
      <c r="A70" s="28" t="s">
        <v>1800</v>
      </c>
      <c r="B70" s="28" t="s">
        <v>1384</v>
      </c>
      <c r="D70" s="28" t="s">
        <v>17</v>
      </c>
      <c r="E70" s="29" t="n">
        <v>44197</v>
      </c>
      <c r="H70" s="28" t="n">
        <f aca="false">COUNTIF(J:J,A70)</f>
        <v>1</v>
      </c>
      <c r="J70" s="32" t="s">
        <v>1787</v>
      </c>
      <c r="K70" s="28" t="str">
        <f aca="false">VLOOKUP(J70,$A:$B,2,FALSE())</f>
        <v>x59</v>
      </c>
      <c r="L70" s="28" t="str">
        <f aca="false">J70</f>
        <v>People</v>
      </c>
    </row>
    <row r="71" customFormat="false" ht="14.25" hidden="false" customHeight="false" outlineLevel="0" collapsed="false">
      <c r="J71" s="32" t="s">
        <v>1789</v>
      </c>
      <c r="K71" s="28" t="str">
        <f aca="false">VLOOKUP(J71,$A:$B,2,FALSE())</f>
        <v>x60</v>
      </c>
      <c r="L71" s="28" t="str">
        <f aca="false">J71</f>
        <v>Property</v>
      </c>
    </row>
    <row r="72" customFormat="false" ht="14.25" hidden="false" customHeight="false" outlineLevel="0" collapsed="false">
      <c r="J72" s="32" t="s">
        <v>1790</v>
      </c>
      <c r="K72" s="28" t="str">
        <f aca="false">VLOOKUP(J72,$A:$B,2,FALSE())</f>
        <v>x61</v>
      </c>
      <c r="L72" s="28" t="str">
        <f aca="false">J72</f>
        <v>Technology - ICT (Information &amp; Communication Technology) hardware</v>
      </c>
    </row>
    <row r="73" customFormat="false" ht="14.25" hidden="false" customHeight="false" outlineLevel="0" collapsed="false">
      <c r="J73" s="32" t="s">
        <v>1792</v>
      </c>
      <c r="K73" s="28" t="str">
        <f aca="false">VLOOKUP(J73,$A:$B,2,FALSE())</f>
        <v>x62</v>
      </c>
      <c r="L73" s="28" t="str">
        <f aca="false">J73</f>
        <v>Technology - OT (Operational Technology) hardware</v>
      </c>
    </row>
    <row r="74" customFormat="false" ht="14.25" hidden="false" customHeight="false" outlineLevel="0" collapsed="false">
      <c r="J74" s="32" t="s">
        <v>1794</v>
      </c>
      <c r="K74" s="28" t="str">
        <f aca="false">VLOOKUP(J74,$A:$B,2,FALSE())</f>
        <v>x63</v>
      </c>
      <c r="L74" s="28" t="str">
        <f aca="false">J74</f>
        <v>Technology - Software</v>
      </c>
    </row>
    <row r="75" customFormat="false" ht="14.25" hidden="false" customHeight="false" outlineLevel="0" collapsed="false">
      <c r="J75" s="32" t="s">
        <v>1795</v>
      </c>
      <c r="K75" s="28" t="str">
        <f aca="false">VLOOKUP(J75,$A:$B,2,FALSE())</f>
        <v>x64</v>
      </c>
      <c r="L75" s="28" t="str">
        <f aca="false">J75</f>
        <v>Information - Datastore</v>
      </c>
    </row>
    <row r="76" customFormat="false" ht="14.25" hidden="false" customHeight="false" outlineLevel="0" collapsed="false">
      <c r="J76" s="32" t="s">
        <v>1796</v>
      </c>
      <c r="K76" s="28" t="str">
        <f aca="false">VLOOKUP(J76,$A:$B,2,FALSE())</f>
        <v>x65</v>
      </c>
      <c r="L76" s="28" t="str">
        <f aca="false">J76</f>
        <v>Information - File-based data</v>
      </c>
    </row>
    <row r="77" customFormat="false" ht="14.25" hidden="false" customHeight="false" outlineLevel="0" collapsed="false">
      <c r="J77" s="32" t="s">
        <v>1797</v>
      </c>
      <c r="K77" s="28" t="str">
        <f aca="false">VLOOKUP(J77,$A:$B,2,FALSE())</f>
        <v>x66</v>
      </c>
      <c r="L77" s="28" t="str">
        <f aca="false">J77</f>
        <v>Information - Code</v>
      </c>
    </row>
    <row r="78" customFormat="false" ht="14.25" hidden="false" customHeight="false" outlineLevel="0" collapsed="false">
      <c r="J78" s="32" t="s">
        <v>1799</v>
      </c>
      <c r="K78" s="28" t="str">
        <f aca="false">VLOOKUP(J78,$A:$B,2,FALSE())</f>
        <v>x67</v>
      </c>
      <c r="L78" s="28" t="str">
        <f aca="false">J78</f>
        <v>Information - Third party library</v>
      </c>
    </row>
    <row r="79" customFormat="false" ht="14.25" hidden="false" customHeight="false" outlineLevel="0" collapsed="false">
      <c r="J79" s="32" t="s">
        <v>1800</v>
      </c>
      <c r="K79" s="28" t="str">
        <f aca="false">VLOOKUP(J79,$A:$B,2,FALSE())</f>
        <v>x68</v>
      </c>
      <c r="L79" s="28" t="str">
        <f aca="false">J79</f>
        <v>Information - Archived information</v>
      </c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4.44"/>
    <col collapsed="false" customWidth="true" hidden="false" outlineLevel="0" max="3" min="3" style="0" width="36.44"/>
    <col collapsed="false" customWidth="true" hidden="false" outlineLevel="0" max="4" min="4" style="0" width="12.44"/>
    <col collapsed="false" customWidth="true" hidden="false" outlineLevel="0" max="7" min="7" style="0" width="11.67"/>
    <col collapsed="false" customWidth="true" hidden="false" outlineLevel="0" max="10" min="10" style="0" width="16.44"/>
    <col collapsed="false" customWidth="true" hidden="false" outlineLevel="0" max="11" min="11" style="0" width="15.44"/>
    <col collapsed="false" customWidth="true" hidden="false" outlineLevel="0" max="12" min="12" style="0" width="10.44"/>
    <col collapsed="false" customWidth="true" hidden="false" outlineLevel="0" max="13" min="13" style="0" width="12.44"/>
  </cols>
  <sheetData>
    <row r="1" customFormat="false" ht="14.25" hidden="false" customHeight="false" outlineLevel="0" collapsed="false">
      <c r="A1" s="14" t="s">
        <v>0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9</v>
      </c>
      <c r="G1" s="14" t="s">
        <v>10</v>
      </c>
      <c r="H1" s="14" t="s">
        <v>28</v>
      </c>
      <c r="I1" s="14" t="s">
        <v>29</v>
      </c>
      <c r="J1" s="14" t="s">
        <v>30</v>
      </c>
      <c r="K1" s="14" t="s">
        <v>31</v>
      </c>
      <c r="L1" s="14" t="s">
        <v>32</v>
      </c>
      <c r="M1" s="14" t="s">
        <v>12</v>
      </c>
    </row>
    <row r="2" customFormat="false" ht="14.25" hidden="false" customHeight="false" outlineLevel="0" collapsed="false">
      <c r="A2" s="18" t="n">
        <v>1</v>
      </c>
      <c r="B2" s="18" t="s">
        <v>33</v>
      </c>
      <c r="C2" s="18" t="s">
        <v>34</v>
      </c>
      <c r="D2" s="18" t="s">
        <v>35</v>
      </c>
      <c r="E2" s="15" t="s">
        <v>17</v>
      </c>
      <c r="F2" s="15"/>
      <c r="G2" s="15"/>
      <c r="H2" s="15"/>
      <c r="I2" s="15"/>
      <c r="J2" s="19" t="n">
        <v>44197</v>
      </c>
      <c r="K2" s="15"/>
      <c r="L2" s="15"/>
      <c r="M2" s="15"/>
    </row>
    <row r="3" customFormat="false" ht="14.25" hidden="false" customHeight="false" outlineLevel="0" collapsed="false">
      <c r="A3" s="18" t="n">
        <v>2</v>
      </c>
      <c r="B3" s="18" t="s">
        <v>36</v>
      </c>
      <c r="C3" s="18" t="s">
        <v>37</v>
      </c>
      <c r="D3" s="18" t="s">
        <v>38</v>
      </c>
      <c r="E3" s="15" t="s">
        <v>17</v>
      </c>
      <c r="F3" s="15"/>
      <c r="G3" s="15"/>
      <c r="H3" s="15"/>
      <c r="I3" s="15" t="s">
        <v>39</v>
      </c>
      <c r="J3" s="19" t="n">
        <v>44197</v>
      </c>
      <c r="K3" s="15"/>
      <c r="L3" s="15"/>
      <c r="M3" s="15"/>
    </row>
    <row r="4" customFormat="false" ht="14.25" hidden="false" customHeight="false" outlineLevel="0" collapsed="false">
      <c r="A4" s="18" t="n">
        <v>3</v>
      </c>
      <c r="B4" s="0" t="s">
        <v>40</v>
      </c>
      <c r="C4" s="0" t="s">
        <v>41</v>
      </c>
      <c r="D4" s="0" t="s">
        <v>42</v>
      </c>
      <c r="E4" s="15" t="s">
        <v>17</v>
      </c>
      <c r="J4" s="20" t="n">
        <v>44197</v>
      </c>
    </row>
    <row r="5" customFormat="false" ht="14.25" hidden="false" customHeight="false" outlineLevel="0" collapsed="false">
      <c r="A5" s="18" t="n">
        <v>4</v>
      </c>
      <c r="B5" s="0" t="s">
        <v>43</v>
      </c>
      <c r="C5" s="0" t="s">
        <v>44</v>
      </c>
      <c r="D5" s="0" t="s">
        <v>38</v>
      </c>
      <c r="E5" s="15" t="s">
        <v>17</v>
      </c>
      <c r="I5" s="15" t="s">
        <v>39</v>
      </c>
      <c r="J5" s="20" t="n">
        <v>44197</v>
      </c>
    </row>
    <row r="6" customFormat="false" ht="14.25" hidden="false" customHeight="false" outlineLevel="0" collapsed="false">
      <c r="A6" s="18" t="n">
        <v>5</v>
      </c>
      <c r="B6" s="0" t="s">
        <v>45</v>
      </c>
      <c r="C6" s="0" t="s">
        <v>46</v>
      </c>
      <c r="D6" s="0" t="s">
        <v>42</v>
      </c>
      <c r="E6" s="15" t="s">
        <v>17</v>
      </c>
      <c r="J6" s="20" t="n">
        <v>44197</v>
      </c>
    </row>
    <row r="7" customFormat="false" ht="14.25" hidden="false" customHeight="false" outlineLevel="0" collapsed="false">
      <c r="A7" s="18" t="n">
        <v>6</v>
      </c>
      <c r="B7" s="0" t="s">
        <v>47</v>
      </c>
      <c r="C7" s="0" t="s">
        <v>48</v>
      </c>
      <c r="D7" s="0" t="s">
        <v>42</v>
      </c>
      <c r="E7" s="15" t="s">
        <v>17</v>
      </c>
      <c r="J7" s="19" t="n">
        <v>44197</v>
      </c>
    </row>
    <row r="8" customFormat="false" ht="14.25" hidden="false" customHeight="false" outlineLevel="0" collapsed="false">
      <c r="A8" s="18" t="n">
        <v>8</v>
      </c>
      <c r="B8" s="0" t="s">
        <v>49</v>
      </c>
      <c r="C8" s="0" t="s">
        <v>50</v>
      </c>
      <c r="D8" s="0" t="s">
        <v>42</v>
      </c>
      <c r="E8" s="15" t="s">
        <v>17</v>
      </c>
      <c r="J8" s="19" t="n">
        <v>44197</v>
      </c>
    </row>
    <row r="9" customFormat="false" ht="14.25" hidden="false" customHeight="false" outlineLevel="0" collapsed="false">
      <c r="A9" s="18" t="n">
        <v>9</v>
      </c>
      <c r="B9" s="0" t="s">
        <v>51</v>
      </c>
      <c r="C9" s="0" t="s">
        <v>52</v>
      </c>
      <c r="D9" s="0" t="s">
        <v>42</v>
      </c>
      <c r="E9" s="15" t="s">
        <v>17</v>
      </c>
      <c r="J9" s="19" t="n">
        <v>44197</v>
      </c>
    </row>
    <row r="10" customFormat="false" ht="14.25" hidden="false" customHeight="false" outlineLevel="0" collapsed="false">
      <c r="A10" s="0" t="n">
        <v>10</v>
      </c>
      <c r="B10" s="0" t="s">
        <v>53</v>
      </c>
      <c r="C10" s="0" t="s">
        <v>54</v>
      </c>
      <c r="D10" s="0" t="s">
        <v>42</v>
      </c>
      <c r="E10" s="15" t="s">
        <v>17</v>
      </c>
      <c r="J10" s="19" t="n">
        <v>44197</v>
      </c>
    </row>
    <row r="11" customFormat="false" ht="14.25" hidden="false" customHeight="false" outlineLevel="0" collapsed="false">
      <c r="A11" s="0" t="n">
        <v>11</v>
      </c>
      <c r="B11" s="0" t="s">
        <v>55</v>
      </c>
      <c r="C11" s="0" t="s">
        <v>56</v>
      </c>
      <c r="D11" s="18" t="s">
        <v>38</v>
      </c>
      <c r="E11" s="15" t="s">
        <v>17</v>
      </c>
      <c r="I11" s="15" t="s">
        <v>39</v>
      </c>
      <c r="J11" s="19" t="n">
        <v>44197</v>
      </c>
    </row>
    <row r="12" customFormat="false" ht="14.25" hidden="false" customHeight="false" outlineLevel="0" collapsed="false">
      <c r="A12" s="0" t="n">
        <v>12</v>
      </c>
      <c r="B12" s="0" t="s">
        <v>57</v>
      </c>
      <c r="C12" s="0" t="s">
        <v>58</v>
      </c>
      <c r="D12" s="21" t="s">
        <v>38</v>
      </c>
      <c r="E12" s="15" t="s">
        <v>17</v>
      </c>
      <c r="I12" s="0" t="s">
        <v>39</v>
      </c>
      <c r="J12" s="19" t="n">
        <v>44197</v>
      </c>
    </row>
    <row r="13" customFormat="false" ht="14.25" hidden="false" customHeight="false" outlineLevel="0" collapsed="false">
      <c r="A13" s="0" t="n">
        <v>13</v>
      </c>
      <c r="B13" s="0" t="s">
        <v>59</v>
      </c>
      <c r="C13" s="0" t="s">
        <v>60</v>
      </c>
      <c r="D13" s="21" t="s">
        <v>42</v>
      </c>
      <c r="E13" s="15" t="s">
        <v>17</v>
      </c>
      <c r="J13" s="19" t="n">
        <v>44197</v>
      </c>
    </row>
    <row r="14" customFormat="false" ht="14.25" hidden="false" customHeight="false" outlineLevel="0" collapsed="false">
      <c r="A14" s="0" t="n">
        <v>14</v>
      </c>
      <c r="B14" s="0" t="s">
        <v>61</v>
      </c>
      <c r="C14" s="0" t="s">
        <v>62</v>
      </c>
      <c r="D14" s="21" t="s">
        <v>42</v>
      </c>
      <c r="E14" s="15" t="s">
        <v>17</v>
      </c>
      <c r="J14" s="19" t="n">
        <v>44197</v>
      </c>
    </row>
    <row r="15" customFormat="false" ht="14.25" hidden="false" customHeight="false" outlineLevel="0" collapsed="false">
      <c r="A15" s="0" t="n">
        <v>15</v>
      </c>
      <c r="B15" s="0" t="s">
        <v>63</v>
      </c>
      <c r="C15" s="0" t="s">
        <v>64</v>
      </c>
      <c r="D15" s="21" t="s">
        <v>38</v>
      </c>
      <c r="E15" s="15" t="s">
        <v>17</v>
      </c>
      <c r="I15" s="0" t="s">
        <v>39</v>
      </c>
      <c r="J15" s="19" t="n">
        <v>44197</v>
      </c>
    </row>
    <row r="16" customFormat="false" ht="14.25" hidden="false" customHeight="false" outlineLevel="0" collapsed="false">
      <c r="A16" s="0" t="n">
        <v>16</v>
      </c>
      <c r="B16" s="0" t="s">
        <v>65</v>
      </c>
      <c r="C16" s="0" t="s">
        <v>66</v>
      </c>
      <c r="D16" s="21" t="s">
        <v>42</v>
      </c>
      <c r="E16" s="15" t="s">
        <v>17</v>
      </c>
      <c r="J16" s="19" t="n">
        <v>44197</v>
      </c>
    </row>
    <row r="17" customFormat="false" ht="14.25" hidden="false" customHeight="false" outlineLevel="0" collapsed="false">
      <c r="A17" s="0" t="n">
        <v>17</v>
      </c>
      <c r="B17" s="0" t="s">
        <v>67</v>
      </c>
      <c r="C17" s="0" t="s">
        <v>68</v>
      </c>
      <c r="D17" s="21" t="s">
        <v>42</v>
      </c>
      <c r="E17" s="15" t="s">
        <v>17</v>
      </c>
      <c r="J17" s="19" t="n">
        <v>44197</v>
      </c>
    </row>
    <row r="18" customFormat="false" ht="14.25" hidden="false" customHeight="false" outlineLevel="0" collapsed="false">
      <c r="A18" s="0" t="n">
        <v>18</v>
      </c>
      <c r="B18" s="0" t="s">
        <v>69</v>
      </c>
      <c r="C18" s="0" t="s">
        <v>70</v>
      </c>
      <c r="D18" s="21" t="s">
        <v>42</v>
      </c>
      <c r="E18" s="15" t="s">
        <v>17</v>
      </c>
      <c r="J18" s="19" t="n">
        <v>44197</v>
      </c>
    </row>
    <row r="19" customFormat="false" ht="14.25" hidden="false" customHeight="false" outlineLevel="0" collapsed="false">
      <c r="A19" s="0" t="n">
        <v>19</v>
      </c>
      <c r="B19" s="0" t="s">
        <v>71</v>
      </c>
      <c r="C19" s="0" t="s">
        <v>72</v>
      </c>
      <c r="D19" s="21" t="s">
        <v>42</v>
      </c>
      <c r="E19" s="15" t="s">
        <v>17</v>
      </c>
      <c r="J19" s="19" t="n">
        <v>44197</v>
      </c>
    </row>
    <row r="20" customFormat="false" ht="14.25" hidden="false" customHeight="false" outlineLevel="0" collapsed="false">
      <c r="A20" s="0" t="n">
        <v>20</v>
      </c>
      <c r="B20" s="0" t="s">
        <v>73</v>
      </c>
      <c r="C20" s="0" t="s">
        <v>74</v>
      </c>
      <c r="D20" s="21" t="s">
        <v>42</v>
      </c>
      <c r="E20" s="15" t="s">
        <v>17</v>
      </c>
      <c r="J20" s="19" t="n">
        <v>44197</v>
      </c>
    </row>
    <row r="21" customFormat="false" ht="14.25" hidden="false" customHeight="false" outlineLevel="0" collapsed="false">
      <c r="A21" s="0" t="n">
        <v>21</v>
      </c>
      <c r="B21" s="0" t="s">
        <v>75</v>
      </c>
      <c r="C21" s="0" t="s">
        <v>76</v>
      </c>
      <c r="D21" s="21" t="s">
        <v>42</v>
      </c>
      <c r="E21" s="15" t="s">
        <v>17</v>
      </c>
      <c r="J21" s="19" t="n">
        <v>44197</v>
      </c>
    </row>
    <row r="22" customFormat="false" ht="14.25" hidden="false" customHeight="false" outlineLevel="0" collapsed="false">
      <c r="A22" s="0" t="n">
        <v>22</v>
      </c>
      <c r="B22" s="0" t="s">
        <v>77</v>
      </c>
      <c r="C22" s="0" t="s">
        <v>78</v>
      </c>
      <c r="D22" s="21" t="s">
        <v>42</v>
      </c>
      <c r="E22" s="15" t="s">
        <v>17</v>
      </c>
      <c r="J22" s="19" t="n">
        <v>44197</v>
      </c>
    </row>
    <row r="23" customFormat="false" ht="14.25" hidden="false" customHeight="false" outlineLevel="0" collapsed="false">
      <c r="A23" s="0" t="n">
        <v>23</v>
      </c>
      <c r="B23" s="0" t="s">
        <v>79</v>
      </c>
      <c r="C23" s="0" t="s">
        <v>80</v>
      </c>
      <c r="D23" s="21" t="s">
        <v>42</v>
      </c>
      <c r="E23" s="15" t="s">
        <v>17</v>
      </c>
      <c r="J23" s="19" t="n">
        <v>44197</v>
      </c>
    </row>
    <row r="24" customFormat="false" ht="14.25" hidden="false" customHeight="false" outlineLevel="0" collapsed="false">
      <c r="A24" s="0" t="n">
        <v>24</v>
      </c>
      <c r="B24" s="0" t="s">
        <v>81</v>
      </c>
      <c r="C24" s="0" t="s">
        <v>82</v>
      </c>
      <c r="D24" s="21" t="s">
        <v>42</v>
      </c>
      <c r="E24" s="15" t="s">
        <v>17</v>
      </c>
      <c r="J24" s="19" t="n">
        <v>44197</v>
      </c>
    </row>
    <row r="25" customFormat="false" ht="14.25" hidden="false" customHeight="false" outlineLevel="0" collapsed="false">
      <c r="A25" s="0" t="n">
        <v>25</v>
      </c>
      <c r="B25" s="0" t="s">
        <v>83</v>
      </c>
      <c r="C25" s="0" t="s">
        <v>84</v>
      </c>
      <c r="D25" s="21" t="s">
        <v>38</v>
      </c>
      <c r="E25" s="15" t="s">
        <v>17</v>
      </c>
      <c r="I25" s="0" t="s">
        <v>39</v>
      </c>
      <c r="J25" s="19" t="n">
        <v>44197</v>
      </c>
    </row>
    <row r="26" customFormat="false" ht="14.25" hidden="false" customHeight="false" outlineLevel="0" collapsed="false">
      <c r="A26" s="0" t="n">
        <v>26</v>
      </c>
      <c r="B26" s="0" t="s">
        <v>85</v>
      </c>
      <c r="C26" s="0" t="s">
        <v>86</v>
      </c>
      <c r="D26" s="21" t="s">
        <v>42</v>
      </c>
      <c r="E26" s="15" t="s">
        <v>17</v>
      </c>
      <c r="J26" s="19" t="n">
        <v>44197</v>
      </c>
    </row>
  </sheetData>
  <autoFilter ref="A1:M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44"/>
    <col collapsed="false" customWidth="true" hidden="false" outlineLevel="0" max="3" min="3" style="0" width="81.44"/>
    <col collapsed="false" customWidth="true" hidden="false" outlineLevel="0" max="4" min="4" style="0" width="24"/>
    <col collapsed="false" customWidth="true" hidden="false" outlineLevel="0" max="5" min="5" style="0" width="7"/>
    <col collapsed="false" customWidth="true" hidden="false" outlineLevel="0" max="6" min="6" style="0" width="23"/>
    <col collapsed="false" customWidth="true" hidden="false" outlineLevel="0" max="7" min="7" style="0" width="21.67"/>
    <col collapsed="false" customWidth="true" hidden="false" outlineLevel="0" max="8" min="8" style="0" width="6.44"/>
    <col collapsed="false" customWidth="true" hidden="false" outlineLevel="0" max="9" min="9" style="0" width="11.67"/>
    <col collapsed="false" customWidth="true" hidden="false" outlineLevel="0" max="10" min="10" style="0" width="17.44"/>
    <col collapsed="false" customWidth="true" hidden="false" outlineLevel="0" max="11" min="11" style="0" width="16.44"/>
    <col collapsed="false" customWidth="true" hidden="false" outlineLevel="0" max="12" min="12" style="0" width="22.67"/>
    <col collapsed="false" customWidth="true" hidden="false" outlineLevel="0" max="13" min="13" style="0" width="19.67"/>
  </cols>
  <sheetData>
    <row r="1" customFormat="false" ht="14.25" hidden="false" customHeight="false" outlineLevel="0" collapsed="false">
      <c r="A1" s="14" t="s">
        <v>0</v>
      </c>
      <c r="B1" s="14" t="s">
        <v>87</v>
      </c>
      <c r="C1" s="14" t="s">
        <v>88</v>
      </c>
      <c r="D1" s="14" t="s">
        <v>89</v>
      </c>
      <c r="E1" s="14" t="s">
        <v>27</v>
      </c>
      <c r="F1" s="14" t="s">
        <v>90</v>
      </c>
      <c r="G1" s="14" t="s">
        <v>91</v>
      </c>
      <c r="H1" s="14" t="s">
        <v>9</v>
      </c>
      <c r="I1" s="14" t="s">
        <v>10</v>
      </c>
      <c r="J1" s="14" t="s">
        <v>30</v>
      </c>
      <c r="K1" s="14" t="s">
        <v>31</v>
      </c>
      <c r="L1" s="14" t="s">
        <v>32</v>
      </c>
      <c r="M1" s="14" t="s">
        <v>92</v>
      </c>
    </row>
    <row r="2" customFormat="false" ht="14.25" hidden="false" customHeight="false" outlineLevel="0" collapsed="false">
      <c r="A2" s="15" t="n">
        <v>1</v>
      </c>
      <c r="B2" s="0" t="s">
        <v>93</v>
      </c>
      <c r="C2" s="0" t="s">
        <v>94</v>
      </c>
      <c r="D2" s="0" t="s">
        <v>36</v>
      </c>
      <c r="E2" s="15" t="s">
        <v>17</v>
      </c>
      <c r="J2" s="20" t="n">
        <v>44197</v>
      </c>
    </row>
    <row r="3" customFormat="false" ht="14.25" hidden="false" customHeight="false" outlineLevel="0" collapsed="false">
      <c r="A3" s="0" t="n">
        <v>2</v>
      </c>
      <c r="B3" s="0" t="s">
        <v>95</v>
      </c>
      <c r="C3" s="0" t="s">
        <v>96</v>
      </c>
      <c r="D3" s="0" t="s">
        <v>43</v>
      </c>
      <c r="E3" s="15" t="s">
        <v>17</v>
      </c>
      <c r="J3" s="20" t="n">
        <v>44197</v>
      </c>
    </row>
    <row r="4" customFormat="false" ht="14.25" hidden="false" customHeight="false" outlineLevel="0" collapsed="false">
      <c r="A4" s="0" t="n">
        <v>3</v>
      </c>
      <c r="B4" s="0" t="s">
        <v>97</v>
      </c>
      <c r="C4" s="0" t="s">
        <v>98</v>
      </c>
      <c r="D4" s="0" t="s">
        <v>45</v>
      </c>
      <c r="E4" s="15" t="s">
        <v>17</v>
      </c>
      <c r="J4" s="20" t="n">
        <v>44197</v>
      </c>
    </row>
    <row r="5" customFormat="false" ht="14.25" hidden="false" customHeight="false" outlineLevel="0" collapsed="false">
      <c r="A5" s="0" t="n">
        <v>4</v>
      </c>
      <c r="B5" s="0" t="s">
        <v>99</v>
      </c>
      <c r="C5" s="0" t="s">
        <v>100</v>
      </c>
      <c r="D5" s="0" t="s">
        <v>47</v>
      </c>
      <c r="E5" s="15" t="s">
        <v>17</v>
      </c>
      <c r="J5" s="20" t="n">
        <v>44197</v>
      </c>
    </row>
    <row r="6" customFormat="false" ht="14.25" hidden="false" customHeight="false" outlineLevel="0" collapsed="false">
      <c r="A6" s="0" t="n">
        <v>5</v>
      </c>
      <c r="B6" s="0" t="s">
        <v>101</v>
      </c>
      <c r="C6" s="0" t="s">
        <v>102</v>
      </c>
      <c r="D6" s="0" t="s">
        <v>63</v>
      </c>
      <c r="E6" s="15" t="s">
        <v>17</v>
      </c>
      <c r="J6" s="20" t="n">
        <v>44197</v>
      </c>
    </row>
    <row r="7" customFormat="false" ht="14.25" hidden="false" customHeight="false" outlineLevel="0" collapsed="false">
      <c r="A7" s="0" t="n">
        <v>6</v>
      </c>
      <c r="B7" s="0" t="s">
        <v>103</v>
      </c>
      <c r="C7" s="0" t="s">
        <v>104</v>
      </c>
      <c r="D7" s="0" t="s">
        <v>49</v>
      </c>
      <c r="E7" s="15" t="s">
        <v>17</v>
      </c>
      <c r="J7" s="20" t="n">
        <v>44197</v>
      </c>
    </row>
    <row r="8" customFormat="false" ht="14.25" hidden="false" customHeight="false" outlineLevel="0" collapsed="false">
      <c r="A8" s="0" t="n">
        <v>7</v>
      </c>
      <c r="B8" s="22" t="s">
        <v>105</v>
      </c>
      <c r="C8" s="0" t="s">
        <v>106</v>
      </c>
      <c r="D8" s="0" t="s">
        <v>53</v>
      </c>
      <c r="E8" s="0" t="s">
        <v>17</v>
      </c>
      <c r="J8" s="20" t="n">
        <v>44197</v>
      </c>
    </row>
    <row r="9" customFormat="false" ht="14.25" hidden="false" customHeight="false" outlineLevel="0" collapsed="false">
      <c r="A9" s="0" t="n">
        <v>8</v>
      </c>
      <c r="B9" s="22" t="s">
        <v>107</v>
      </c>
      <c r="C9" s="0" t="s">
        <v>108</v>
      </c>
      <c r="D9" s="0" t="s">
        <v>63</v>
      </c>
      <c r="E9" s="15" t="s">
        <v>17</v>
      </c>
      <c r="J9" s="20" t="n">
        <v>44197</v>
      </c>
    </row>
    <row r="10" customFormat="false" ht="14.25" hidden="false" customHeight="false" outlineLevel="0" collapsed="false">
      <c r="A10" s="0" t="n">
        <v>9</v>
      </c>
      <c r="B10" s="0" t="s">
        <v>109</v>
      </c>
      <c r="C10" s="0" t="s">
        <v>110</v>
      </c>
      <c r="D10" s="0" t="s">
        <v>40</v>
      </c>
      <c r="E10" s="15" t="s">
        <v>17</v>
      </c>
      <c r="J10" s="20" t="n">
        <v>44197</v>
      </c>
    </row>
    <row r="11" customFormat="false" ht="14.25" hidden="false" customHeight="false" outlineLevel="0" collapsed="false">
      <c r="A11" s="0" t="n">
        <v>10</v>
      </c>
      <c r="B11" s="0" t="s">
        <v>111</v>
      </c>
      <c r="C11" s="0" t="s">
        <v>112</v>
      </c>
      <c r="D11" s="0" t="s">
        <v>63</v>
      </c>
      <c r="E11" s="15" t="s">
        <v>17</v>
      </c>
      <c r="J11" s="20" t="n">
        <v>44197</v>
      </c>
    </row>
    <row r="12" customFormat="false" ht="14.25" hidden="false" customHeight="false" outlineLevel="0" collapsed="false">
      <c r="A12" s="0" t="n">
        <v>11</v>
      </c>
      <c r="B12" s="0" t="s">
        <v>113</v>
      </c>
      <c r="C12" s="0" t="s">
        <v>114</v>
      </c>
      <c r="D12" s="0" t="s">
        <v>63</v>
      </c>
      <c r="E12" s="15" t="s">
        <v>17</v>
      </c>
      <c r="J12" s="20" t="n">
        <v>44197</v>
      </c>
    </row>
    <row r="13" customFormat="false" ht="14.25" hidden="false" customHeight="false" outlineLevel="0" collapsed="false">
      <c r="A13" s="0" t="n">
        <v>12</v>
      </c>
      <c r="B13" s="0" t="s">
        <v>115</v>
      </c>
      <c r="C13" s="0" t="s">
        <v>116</v>
      </c>
      <c r="D13" s="0" t="s">
        <v>63</v>
      </c>
      <c r="E13" s="15" t="s">
        <v>17</v>
      </c>
      <c r="J13" s="20" t="n">
        <v>44197</v>
      </c>
    </row>
    <row r="14" customFormat="false" ht="14.25" hidden="false" customHeight="false" outlineLevel="0" collapsed="false">
      <c r="A14" s="0" t="n">
        <v>13</v>
      </c>
      <c r="B14" s="0" t="s">
        <v>117</v>
      </c>
      <c r="C14" s="0" t="s">
        <v>118</v>
      </c>
      <c r="D14" s="0" t="s">
        <v>63</v>
      </c>
      <c r="E14" s="15" t="s">
        <v>17</v>
      </c>
      <c r="J14" s="20" t="n">
        <v>44197</v>
      </c>
    </row>
    <row r="15" customFormat="false" ht="14.25" hidden="false" customHeight="false" outlineLevel="0" collapsed="false">
      <c r="A15" s="0" t="n">
        <v>14</v>
      </c>
      <c r="B15" s="0" t="s">
        <v>119</v>
      </c>
      <c r="C15" s="0" t="s">
        <v>120</v>
      </c>
      <c r="D15" s="0" t="s">
        <v>63</v>
      </c>
      <c r="E15" s="15" t="s">
        <v>17</v>
      </c>
      <c r="J15" s="20" t="n">
        <v>44197</v>
      </c>
    </row>
    <row r="16" customFormat="false" ht="14.25" hidden="false" customHeight="false" outlineLevel="0" collapsed="false">
      <c r="A16" s="0" t="n">
        <v>15</v>
      </c>
      <c r="B16" s="0" t="s">
        <v>121</v>
      </c>
      <c r="C16" s="0" t="s">
        <v>122</v>
      </c>
      <c r="D16" s="0" t="s">
        <v>63</v>
      </c>
      <c r="E16" s="15" t="s">
        <v>17</v>
      </c>
      <c r="J16" s="20" t="n">
        <v>44197</v>
      </c>
    </row>
    <row r="17" customFormat="false" ht="14.25" hidden="false" customHeight="false" outlineLevel="0" collapsed="false">
      <c r="A17" s="0" t="n">
        <v>16</v>
      </c>
      <c r="B17" s="0" t="s">
        <v>123</v>
      </c>
      <c r="C17" s="0" t="s">
        <v>124</v>
      </c>
      <c r="D17" s="0" t="s">
        <v>63</v>
      </c>
      <c r="E17" s="15" t="s">
        <v>17</v>
      </c>
      <c r="J17" s="20" t="n">
        <v>44197</v>
      </c>
    </row>
    <row r="18" customFormat="false" ht="14.25" hidden="false" customHeight="false" outlineLevel="0" collapsed="false">
      <c r="A18" s="0" t="n">
        <v>17</v>
      </c>
      <c r="B18" s="0" t="s">
        <v>125</v>
      </c>
      <c r="C18" s="0" t="s">
        <v>126</v>
      </c>
      <c r="D18" s="0" t="s">
        <v>63</v>
      </c>
      <c r="E18" s="15" t="s">
        <v>17</v>
      </c>
      <c r="J18" s="20" t="n">
        <v>44197</v>
      </c>
    </row>
    <row r="19" customFormat="false" ht="14.25" hidden="false" customHeight="false" outlineLevel="0" collapsed="false">
      <c r="A19" s="0" t="n">
        <v>18</v>
      </c>
      <c r="B19" s="0" t="s">
        <v>127</v>
      </c>
      <c r="C19" s="0" t="s">
        <v>128</v>
      </c>
      <c r="D19" s="0" t="s">
        <v>63</v>
      </c>
      <c r="E19" s="15" t="s">
        <v>17</v>
      </c>
      <c r="J19" s="20" t="n">
        <v>44197</v>
      </c>
    </row>
    <row r="20" customFormat="false" ht="14.25" hidden="false" customHeight="false" outlineLevel="0" collapsed="false">
      <c r="A20" s="0" t="n">
        <v>19</v>
      </c>
      <c r="B20" s="0" t="s">
        <v>129</v>
      </c>
      <c r="C20" s="0" t="s">
        <v>130</v>
      </c>
      <c r="D20" s="0" t="s">
        <v>63</v>
      </c>
      <c r="E20" s="15" t="s">
        <v>17</v>
      </c>
      <c r="J20" s="20" t="n">
        <v>44197</v>
      </c>
    </row>
    <row r="21" customFormat="false" ht="14.25" hidden="false" customHeight="false" outlineLevel="0" collapsed="false">
      <c r="A21" s="0" t="n">
        <v>20</v>
      </c>
      <c r="B21" s="0" t="s">
        <v>131</v>
      </c>
      <c r="C21" s="0" t="s">
        <v>132</v>
      </c>
      <c r="D21" s="0" t="s">
        <v>63</v>
      </c>
      <c r="E21" s="15" t="s">
        <v>17</v>
      </c>
      <c r="J21" s="20" t="n">
        <v>44197</v>
      </c>
    </row>
    <row r="22" customFormat="false" ht="14.25" hidden="false" customHeight="false" outlineLevel="0" collapsed="false">
      <c r="A22" s="0" t="n">
        <v>21</v>
      </c>
      <c r="B22" s="0" t="s">
        <v>133</v>
      </c>
      <c r="C22" s="0" t="s">
        <v>134</v>
      </c>
      <c r="D22" s="0" t="s">
        <v>63</v>
      </c>
      <c r="E22" s="15" t="s">
        <v>17</v>
      </c>
      <c r="J22" s="20" t="n">
        <v>44197</v>
      </c>
    </row>
    <row r="23" customFormat="false" ht="14.25" hidden="false" customHeight="false" outlineLevel="0" collapsed="false">
      <c r="A23" s="0" t="n">
        <v>22</v>
      </c>
      <c r="B23" s="0" t="s">
        <v>135</v>
      </c>
      <c r="C23" s="0" t="s">
        <v>136</v>
      </c>
      <c r="D23" s="0" t="s">
        <v>63</v>
      </c>
      <c r="E23" s="15" t="s">
        <v>17</v>
      </c>
      <c r="J23" s="20" t="n">
        <v>44197</v>
      </c>
    </row>
    <row r="24" customFormat="false" ht="14.25" hidden="false" customHeight="false" outlineLevel="0" collapsed="false">
      <c r="A24" s="0" t="n">
        <v>23</v>
      </c>
      <c r="B24" s="0" t="s">
        <v>137</v>
      </c>
      <c r="C24" s="0" t="s">
        <v>138</v>
      </c>
      <c r="D24" s="0" t="s">
        <v>63</v>
      </c>
      <c r="E24" s="15" t="s">
        <v>17</v>
      </c>
      <c r="J24" s="20" t="n">
        <v>44197</v>
      </c>
    </row>
    <row r="25" customFormat="false" ht="14.25" hidden="false" customHeight="false" outlineLevel="0" collapsed="false">
      <c r="A25" s="0" t="n">
        <v>24</v>
      </c>
      <c r="B25" s="0" t="s">
        <v>139</v>
      </c>
      <c r="C25" s="0" t="s">
        <v>140</v>
      </c>
      <c r="D25" s="0" t="s">
        <v>63</v>
      </c>
      <c r="E25" s="15" t="s">
        <v>17</v>
      </c>
      <c r="J25" s="20" t="n">
        <v>44197</v>
      </c>
    </row>
    <row r="26" customFormat="false" ht="14.25" hidden="false" customHeight="false" outlineLevel="0" collapsed="false">
      <c r="A26" s="0" t="n">
        <v>25</v>
      </c>
      <c r="B26" s="0" t="s">
        <v>141</v>
      </c>
      <c r="C26" s="0" t="s">
        <v>84</v>
      </c>
      <c r="D26" s="0" t="s">
        <v>83</v>
      </c>
      <c r="E26" s="15" t="s">
        <v>17</v>
      </c>
      <c r="J26" s="20" t="n">
        <v>44197</v>
      </c>
    </row>
  </sheetData>
  <autoFilter ref="A1:M2"/>
  <conditionalFormatting sqref="B1:B7 B10:B1048576">
    <cfRule type="duplicateValues" priority="2" aboveAverage="0" equalAverage="0" bottom="0" percent="0" rank="0" text="" dxfId="3"/>
  </conditionalFormatting>
  <conditionalFormatting sqref="B8:B9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9.67"/>
    <col collapsed="false" customWidth="true" hidden="false" outlineLevel="0" max="3" min="3" style="0" width="9.88"/>
    <col collapsed="false" customWidth="true" hidden="false" outlineLevel="0" max="4" min="4" style="0" width="28.56"/>
    <col collapsed="false" customWidth="true" hidden="false" outlineLevel="0" max="5" min="5" style="17" width="11.44"/>
    <col collapsed="false" customWidth="true" hidden="false" outlineLevel="0" max="6" min="6" style="17" width="13.44"/>
    <col collapsed="false" customWidth="true" hidden="false" outlineLevel="0" max="7" min="7" style="0" width="52"/>
    <col collapsed="false" customWidth="true" hidden="false" outlineLevel="0" max="8" min="8" style="0" width="11.44"/>
    <col collapsed="false" customWidth="true" hidden="false" outlineLevel="0" max="9" min="9" style="0" width="15.33"/>
    <col collapsed="false" customWidth="true" hidden="false" outlineLevel="0" max="11" min="10" style="0" width="11.44"/>
    <col collapsed="false" customWidth="true" hidden="false" outlineLevel="0" max="12" min="12" style="0" width="10.44"/>
    <col collapsed="false" customWidth="true" hidden="false" outlineLevel="0" max="13" min="13" style="0" width="11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27</v>
      </c>
      <c r="D1" s="14" t="s">
        <v>143</v>
      </c>
      <c r="E1" s="23" t="s">
        <v>144</v>
      </c>
      <c r="F1" s="23" t="s">
        <v>145</v>
      </c>
      <c r="G1" s="14" t="s">
        <v>146</v>
      </c>
      <c r="H1" s="14" t="s">
        <v>147</v>
      </c>
      <c r="I1" s="14" t="s">
        <v>30</v>
      </c>
      <c r="J1" s="14" t="s">
        <v>31</v>
      </c>
      <c r="K1" s="14" t="s">
        <v>32</v>
      </c>
      <c r="L1" s="14" t="s">
        <v>148</v>
      </c>
      <c r="M1" s="24" t="s">
        <v>145</v>
      </c>
      <c r="N1" s="14" t="s">
        <v>58</v>
      </c>
      <c r="O1" s="14" t="s">
        <v>149</v>
      </c>
      <c r="P1" s="14" t="s">
        <v>150</v>
      </c>
      <c r="Q1" s="14" t="s">
        <v>27</v>
      </c>
    </row>
    <row r="2" customFormat="false" ht="14.25" hidden="false" customHeight="true" outlineLevel="0" collapsed="false">
      <c r="A2" s="15" t="s">
        <v>151</v>
      </c>
      <c r="B2" s="15" t="s">
        <v>152</v>
      </c>
      <c r="C2" s="15" t="s">
        <v>17</v>
      </c>
      <c r="D2" s="15" t="s">
        <v>153</v>
      </c>
      <c r="E2" s="25"/>
      <c r="F2" s="25"/>
      <c r="G2" s="15"/>
      <c r="H2" s="15" t="s">
        <v>154</v>
      </c>
      <c r="I2" s="19" t="n">
        <v>44197</v>
      </c>
      <c r="J2" s="19"/>
      <c r="K2" s="15"/>
      <c r="L2" s="15"/>
      <c r="M2" s="26"/>
      <c r="N2" s="15"/>
      <c r="O2" s="15"/>
      <c r="P2" s="15"/>
      <c r="Q2" s="15"/>
    </row>
    <row r="3" customFormat="false" ht="14.25" hidden="false" customHeight="false" outlineLevel="0" collapsed="false">
      <c r="A3" s="0" t="s">
        <v>155</v>
      </c>
      <c r="B3" s="0" t="s">
        <v>156</v>
      </c>
      <c r="C3" s="0" t="s">
        <v>17</v>
      </c>
      <c r="D3" s="15" t="s">
        <v>153</v>
      </c>
      <c r="H3" s="15" t="s">
        <v>154</v>
      </c>
      <c r="I3" s="19" t="n">
        <v>44197</v>
      </c>
    </row>
    <row r="4" customFormat="false" ht="14.25" hidden="false" customHeight="false" outlineLevel="0" collapsed="false">
      <c r="A4" s="0" t="s">
        <v>157</v>
      </c>
      <c r="B4" s="0" t="s">
        <v>158</v>
      </c>
      <c r="C4" s="15" t="s">
        <v>17</v>
      </c>
      <c r="D4" s="15" t="s">
        <v>159</v>
      </c>
      <c r="E4" s="17" t="s">
        <v>51</v>
      </c>
      <c r="F4" s="17" t="n">
        <v>1</v>
      </c>
      <c r="H4" s="15" t="s">
        <v>154</v>
      </c>
      <c r="I4" s="19" t="n">
        <v>44197</v>
      </c>
    </row>
    <row r="5" customFormat="false" ht="14.25" hidden="false" customHeight="false" outlineLevel="0" collapsed="false">
      <c r="A5" s="0" t="s">
        <v>160</v>
      </c>
      <c r="B5" s="0" t="s">
        <v>161</v>
      </c>
      <c r="C5" s="15" t="s">
        <v>17</v>
      </c>
      <c r="D5" s="15" t="s">
        <v>153</v>
      </c>
      <c r="H5" s="15" t="s">
        <v>154</v>
      </c>
      <c r="I5" s="19" t="n">
        <v>44197</v>
      </c>
    </row>
    <row r="6" customFormat="false" ht="14.25" hidden="false" customHeight="false" outlineLevel="0" collapsed="false">
      <c r="A6" s="0" t="s">
        <v>162</v>
      </c>
      <c r="B6" s="0" t="s">
        <v>163</v>
      </c>
      <c r="C6" s="15" t="s">
        <v>17</v>
      </c>
      <c r="D6" s="15" t="s">
        <v>153</v>
      </c>
      <c r="H6" s="15" t="s">
        <v>154</v>
      </c>
      <c r="I6" s="19" t="n">
        <v>44197</v>
      </c>
    </row>
    <row r="7" customFormat="false" ht="14.25" hidden="false" customHeight="false" outlineLevel="0" collapsed="false">
      <c r="A7" s="0" t="s">
        <v>164</v>
      </c>
      <c r="B7" s="0" t="s">
        <v>165</v>
      </c>
      <c r="C7" s="15" t="s">
        <v>17</v>
      </c>
      <c r="D7" s="15" t="s">
        <v>153</v>
      </c>
      <c r="H7" s="15" t="s">
        <v>154</v>
      </c>
      <c r="I7" s="19" t="n">
        <v>44197</v>
      </c>
    </row>
    <row r="8" customFormat="false" ht="14.25" hidden="false" customHeight="false" outlineLevel="0" collapsed="false">
      <c r="A8" s="0" t="s">
        <v>166</v>
      </c>
      <c r="B8" s="0" t="s">
        <v>167</v>
      </c>
      <c r="C8" s="15" t="s">
        <v>17</v>
      </c>
      <c r="D8" s="15" t="s">
        <v>153</v>
      </c>
      <c r="H8" s="15" t="s">
        <v>154</v>
      </c>
      <c r="I8" s="19" t="n">
        <v>44197</v>
      </c>
    </row>
    <row r="9" customFormat="false" ht="14.25" hidden="false" customHeight="false" outlineLevel="0" collapsed="false">
      <c r="A9" s="0" t="s">
        <v>168</v>
      </c>
      <c r="B9" s="0" t="s">
        <v>169</v>
      </c>
      <c r="C9" s="15" t="s">
        <v>17</v>
      </c>
      <c r="D9" s="15" t="s">
        <v>153</v>
      </c>
      <c r="H9" s="15" t="s">
        <v>154</v>
      </c>
      <c r="I9" s="19" t="n">
        <v>44197</v>
      </c>
    </row>
    <row r="10" customFormat="false" ht="14.25" hidden="false" customHeight="false" outlineLevel="0" collapsed="false">
      <c r="A10" s="0" t="s">
        <v>170</v>
      </c>
      <c r="B10" s="0" t="s">
        <v>171</v>
      </c>
      <c r="C10" s="15" t="s">
        <v>17</v>
      </c>
      <c r="D10" s="15" t="s">
        <v>153</v>
      </c>
      <c r="H10" s="15" t="s">
        <v>154</v>
      </c>
      <c r="I10" s="19" t="n">
        <v>44197</v>
      </c>
    </row>
    <row r="11" customFormat="false" ht="14.25" hidden="false" customHeight="false" outlineLevel="0" collapsed="false">
      <c r="A11" s="0" t="s">
        <v>172</v>
      </c>
      <c r="B11" s="0" t="s">
        <v>173</v>
      </c>
      <c r="C11" s="15" t="s">
        <v>17</v>
      </c>
      <c r="D11" s="15" t="s">
        <v>153</v>
      </c>
      <c r="H11" s="15" t="s">
        <v>154</v>
      </c>
      <c r="I11" s="19" t="n">
        <v>44197</v>
      </c>
    </row>
    <row r="12" customFormat="false" ht="14.25" hidden="false" customHeight="false" outlineLevel="0" collapsed="false">
      <c r="A12" s="0" t="s">
        <v>174</v>
      </c>
      <c r="B12" s="0" t="s">
        <v>175</v>
      </c>
      <c r="C12" s="15" t="s">
        <v>17</v>
      </c>
      <c r="D12" s="15" t="s">
        <v>153</v>
      </c>
      <c r="H12" s="15" t="s">
        <v>154</v>
      </c>
      <c r="I12" s="19" t="n">
        <v>44197</v>
      </c>
    </row>
    <row r="13" customFormat="false" ht="14.25" hidden="false" customHeight="false" outlineLevel="0" collapsed="false">
      <c r="A13" s="0" t="s">
        <v>176</v>
      </c>
      <c r="B13" s="0" t="s">
        <v>177</v>
      </c>
      <c r="C13" s="15" t="s">
        <v>17</v>
      </c>
      <c r="D13" s="15" t="s">
        <v>153</v>
      </c>
      <c r="H13" s="15" t="s">
        <v>154</v>
      </c>
      <c r="I13" s="19" t="n">
        <v>44197</v>
      </c>
    </row>
    <row r="14" customFormat="false" ht="14.25" hidden="false" customHeight="false" outlineLevel="0" collapsed="false">
      <c r="A14" s="0" t="s">
        <v>178</v>
      </c>
      <c r="B14" s="0" t="s">
        <v>179</v>
      </c>
      <c r="C14" s="15" t="s">
        <v>17</v>
      </c>
      <c r="D14" s="15" t="s">
        <v>153</v>
      </c>
      <c r="H14" s="15" t="s">
        <v>154</v>
      </c>
      <c r="I14" s="19" t="n">
        <v>44197</v>
      </c>
    </row>
    <row r="15" customFormat="false" ht="14.25" hidden="false" customHeight="false" outlineLevel="0" collapsed="false">
      <c r="A15" s="0" t="s">
        <v>180</v>
      </c>
      <c r="B15" s="0" t="s">
        <v>181</v>
      </c>
      <c r="C15" s="15" t="s">
        <v>17</v>
      </c>
      <c r="D15" s="15" t="s">
        <v>159</v>
      </c>
      <c r="E15" s="17" t="s">
        <v>53</v>
      </c>
      <c r="F15" s="17" t="n">
        <v>1</v>
      </c>
      <c r="H15" s="15" t="s">
        <v>154</v>
      </c>
      <c r="I15" s="19" t="n">
        <v>44197</v>
      </c>
    </row>
    <row r="16" customFormat="false" ht="14.25" hidden="false" customHeight="false" outlineLevel="0" collapsed="false">
      <c r="A16" s="0" t="s">
        <v>182</v>
      </c>
      <c r="B16" s="0" t="s">
        <v>183</v>
      </c>
      <c r="C16" s="15" t="s">
        <v>17</v>
      </c>
      <c r="D16" s="15" t="s">
        <v>153</v>
      </c>
      <c r="H16" s="15" t="s">
        <v>154</v>
      </c>
      <c r="I16" s="19" t="n">
        <v>44197</v>
      </c>
    </row>
    <row r="17" customFormat="false" ht="14.25" hidden="false" customHeight="false" outlineLevel="0" collapsed="false">
      <c r="A17" s="0" t="s">
        <v>184</v>
      </c>
      <c r="B17" s="0" t="s">
        <v>185</v>
      </c>
      <c r="C17" s="15" t="s">
        <v>17</v>
      </c>
      <c r="D17" s="15" t="s">
        <v>153</v>
      </c>
      <c r="H17" s="15" t="s">
        <v>154</v>
      </c>
      <c r="I17" s="19" t="n">
        <v>44197</v>
      </c>
    </row>
    <row r="18" customFormat="false" ht="14.25" hidden="false" customHeight="false" outlineLevel="0" collapsed="false">
      <c r="A18" s="0" t="s">
        <v>186</v>
      </c>
      <c r="B18" s="0" t="s">
        <v>187</v>
      </c>
      <c r="C18" s="15" t="s">
        <v>17</v>
      </c>
      <c r="D18" s="15" t="s">
        <v>188</v>
      </c>
      <c r="H18" s="15" t="s">
        <v>154</v>
      </c>
      <c r="I18" s="19" t="n">
        <v>44197</v>
      </c>
    </row>
    <row r="19" customFormat="false" ht="14.25" hidden="false" customHeight="false" outlineLevel="0" collapsed="false">
      <c r="A19" s="0" t="s">
        <v>189</v>
      </c>
      <c r="B19" s="0" t="s">
        <v>190</v>
      </c>
      <c r="C19" s="15" t="s">
        <v>17</v>
      </c>
      <c r="D19" s="15" t="s">
        <v>188</v>
      </c>
      <c r="H19" s="15" t="s">
        <v>154</v>
      </c>
      <c r="I19" s="19" t="n">
        <v>44197</v>
      </c>
    </row>
    <row r="20" customFormat="false" ht="14.25" hidden="false" customHeight="false" outlineLevel="0" collapsed="false">
      <c r="A20" s="0" t="s">
        <v>191</v>
      </c>
      <c r="B20" s="0" t="s">
        <v>192</v>
      </c>
      <c r="C20" s="15" t="s">
        <v>17</v>
      </c>
      <c r="D20" s="15" t="s">
        <v>188</v>
      </c>
      <c r="H20" s="15" t="s">
        <v>154</v>
      </c>
      <c r="I20" s="19" t="n">
        <v>44197</v>
      </c>
    </row>
    <row r="21" customFormat="false" ht="14.25" hidden="false" customHeight="false" outlineLevel="0" collapsed="false">
      <c r="A21" s="0" t="s">
        <v>193</v>
      </c>
      <c r="B21" s="0" t="s">
        <v>194</v>
      </c>
      <c r="C21" s="15" t="s">
        <v>17</v>
      </c>
      <c r="D21" s="15" t="s">
        <v>188</v>
      </c>
      <c r="H21" s="15" t="s">
        <v>154</v>
      </c>
      <c r="I21" s="19" t="n">
        <v>44197</v>
      </c>
    </row>
    <row r="22" customFormat="false" ht="14.25" hidden="false" customHeight="false" outlineLevel="0" collapsed="false">
      <c r="A22" s="0" t="s">
        <v>195</v>
      </c>
      <c r="B22" s="0" t="s">
        <v>196</v>
      </c>
      <c r="C22" s="15" t="s">
        <v>17</v>
      </c>
      <c r="D22" s="15" t="s">
        <v>188</v>
      </c>
      <c r="H22" s="15" t="s">
        <v>154</v>
      </c>
      <c r="I22" s="19" t="n">
        <v>44197</v>
      </c>
    </row>
    <row r="23" customFormat="false" ht="14.25" hidden="false" customHeight="false" outlineLevel="0" collapsed="false">
      <c r="A23" s="0" t="s">
        <v>197</v>
      </c>
      <c r="B23" s="0" t="s">
        <v>198</v>
      </c>
      <c r="C23" s="15" t="s">
        <v>17</v>
      </c>
      <c r="D23" s="15" t="s">
        <v>188</v>
      </c>
      <c r="H23" s="15" t="s">
        <v>154</v>
      </c>
      <c r="I23" s="19" t="n">
        <v>44197</v>
      </c>
    </row>
    <row r="24" customFormat="false" ht="14.25" hidden="false" customHeight="false" outlineLevel="0" collapsed="false">
      <c r="A24" s="0" t="s">
        <v>199</v>
      </c>
      <c r="B24" s="0" t="s">
        <v>200</v>
      </c>
      <c r="C24" s="15" t="s">
        <v>17</v>
      </c>
      <c r="D24" s="15" t="s">
        <v>153</v>
      </c>
      <c r="H24" s="15" t="s">
        <v>154</v>
      </c>
      <c r="I24" s="19" t="n">
        <v>44197</v>
      </c>
    </row>
    <row r="25" customFormat="false" ht="14.25" hidden="false" customHeight="false" outlineLevel="0" collapsed="false">
      <c r="A25" s="0" t="s">
        <v>201</v>
      </c>
      <c r="B25" s="0" t="s">
        <v>202</v>
      </c>
      <c r="C25" s="15" t="s">
        <v>17</v>
      </c>
      <c r="D25" s="15" t="s">
        <v>203</v>
      </c>
      <c r="E25" s="17" t="s">
        <v>59</v>
      </c>
      <c r="F25" s="17" t="n">
        <v>2</v>
      </c>
      <c r="H25" s="15" t="s">
        <v>154</v>
      </c>
      <c r="I25" s="19" t="n">
        <v>44197</v>
      </c>
    </row>
    <row r="26" customFormat="false" ht="14.25" hidden="false" customHeight="false" outlineLevel="0" collapsed="false">
      <c r="A26" s="0" t="s">
        <v>204</v>
      </c>
      <c r="B26" s="0" t="s">
        <v>205</v>
      </c>
      <c r="C26" s="15" t="s">
        <v>17</v>
      </c>
      <c r="D26" s="15" t="s">
        <v>206</v>
      </c>
      <c r="H26" s="15" t="s">
        <v>154</v>
      </c>
      <c r="I26" s="19" t="n">
        <v>44197</v>
      </c>
    </row>
    <row r="27" customFormat="false" ht="14.25" hidden="false" customHeight="false" outlineLevel="0" collapsed="false">
      <c r="A27" s="0" t="s">
        <v>207</v>
      </c>
      <c r="B27" s="0" t="s">
        <v>208</v>
      </c>
      <c r="C27" s="15" t="s">
        <v>17</v>
      </c>
      <c r="D27" s="15" t="s">
        <v>206</v>
      </c>
      <c r="H27" s="15" t="s">
        <v>154</v>
      </c>
      <c r="I27" s="19" t="n">
        <v>44197</v>
      </c>
    </row>
    <row r="28" customFormat="false" ht="14.25" hidden="false" customHeight="false" outlineLevel="0" collapsed="false">
      <c r="A28" s="0" t="s">
        <v>209</v>
      </c>
      <c r="B28" s="0" t="s">
        <v>210</v>
      </c>
      <c r="C28" s="15" t="s">
        <v>17</v>
      </c>
      <c r="D28" s="15" t="s">
        <v>211</v>
      </c>
      <c r="H28" s="15" t="s">
        <v>154</v>
      </c>
      <c r="I28" s="19" t="n">
        <v>44197</v>
      </c>
    </row>
    <row r="29" customFormat="false" ht="14.25" hidden="false" customHeight="false" outlineLevel="0" collapsed="false">
      <c r="A29" s="0" t="s">
        <v>212</v>
      </c>
      <c r="B29" s="0" t="s">
        <v>213</v>
      </c>
      <c r="C29" s="15" t="s">
        <v>17</v>
      </c>
      <c r="D29" s="15" t="s">
        <v>211</v>
      </c>
      <c r="H29" s="15" t="s">
        <v>154</v>
      </c>
      <c r="I29" s="19" t="n">
        <v>44197</v>
      </c>
    </row>
    <row r="30" customFormat="false" ht="14.25" hidden="false" customHeight="false" outlineLevel="0" collapsed="false">
      <c r="A30" s="0" t="s">
        <v>214</v>
      </c>
      <c r="B30" s="0" t="s">
        <v>215</v>
      </c>
      <c r="C30" s="15" t="s">
        <v>17</v>
      </c>
      <c r="D30" s="15" t="s">
        <v>211</v>
      </c>
      <c r="H30" s="15" t="s">
        <v>154</v>
      </c>
      <c r="I30" s="19" t="n">
        <v>44197</v>
      </c>
    </row>
    <row r="31" customFormat="false" ht="14.25" hidden="false" customHeight="false" outlineLevel="0" collapsed="false">
      <c r="A31" s="0" t="s">
        <v>216</v>
      </c>
      <c r="B31" s="0" t="s">
        <v>217</v>
      </c>
      <c r="C31" s="15" t="s">
        <v>17</v>
      </c>
      <c r="D31" s="15" t="s">
        <v>211</v>
      </c>
      <c r="H31" s="15" t="s">
        <v>154</v>
      </c>
      <c r="I31" s="19" t="n">
        <v>44197</v>
      </c>
    </row>
    <row r="32" customFormat="false" ht="14.25" hidden="false" customHeight="false" outlineLevel="0" collapsed="false">
      <c r="A32" s="0" t="s">
        <v>218</v>
      </c>
      <c r="B32" s="0" t="s">
        <v>219</v>
      </c>
      <c r="C32" s="15" t="s">
        <v>17</v>
      </c>
      <c r="D32" s="15" t="s">
        <v>159</v>
      </c>
      <c r="E32" s="17" t="s">
        <v>61</v>
      </c>
      <c r="F32" s="17" t="n">
        <v>1</v>
      </c>
      <c r="H32" s="15" t="s">
        <v>154</v>
      </c>
      <c r="I32" s="19" t="n">
        <v>44197</v>
      </c>
    </row>
    <row r="33" customFormat="false" ht="14.25" hidden="false" customHeight="false" outlineLevel="0" collapsed="false">
      <c r="A33" s="0" t="s">
        <v>220</v>
      </c>
      <c r="B33" s="0" t="s">
        <v>221</v>
      </c>
      <c r="C33" s="15" t="s">
        <v>17</v>
      </c>
      <c r="D33" s="15" t="s">
        <v>153</v>
      </c>
      <c r="H33" s="15" t="s">
        <v>154</v>
      </c>
      <c r="I33" s="19" t="n">
        <v>44197</v>
      </c>
    </row>
    <row r="34" customFormat="false" ht="14.25" hidden="false" customHeight="false" outlineLevel="0" collapsed="false">
      <c r="A34" s="0" t="s">
        <v>222</v>
      </c>
      <c r="B34" s="0" t="s">
        <v>223</v>
      </c>
      <c r="C34" s="15" t="s">
        <v>17</v>
      </c>
      <c r="D34" s="15" t="s">
        <v>159</v>
      </c>
      <c r="E34" s="17" t="s">
        <v>47</v>
      </c>
      <c r="F34" s="17" t="n">
        <v>1</v>
      </c>
      <c r="H34" s="15" t="s">
        <v>154</v>
      </c>
      <c r="I34" s="19" t="n">
        <v>44197</v>
      </c>
    </row>
    <row r="35" customFormat="false" ht="14.25" hidden="false" customHeight="false" outlineLevel="0" collapsed="false">
      <c r="A35" s="0" t="s">
        <v>224</v>
      </c>
      <c r="B35" s="0" t="s">
        <v>225</v>
      </c>
      <c r="C35" s="15" t="s">
        <v>17</v>
      </c>
      <c r="D35" s="15" t="s">
        <v>153</v>
      </c>
      <c r="H35" s="15" t="s">
        <v>154</v>
      </c>
      <c r="I35" s="19" t="n">
        <v>44197</v>
      </c>
    </row>
    <row r="36" customFormat="false" ht="14.25" hidden="false" customHeight="false" outlineLevel="0" collapsed="false">
      <c r="A36" s="0" t="s">
        <v>226</v>
      </c>
      <c r="B36" s="0" t="s">
        <v>227</v>
      </c>
      <c r="C36" s="15" t="s">
        <v>17</v>
      </c>
      <c r="D36" s="15" t="s">
        <v>159</v>
      </c>
      <c r="E36" s="17" t="s">
        <v>77</v>
      </c>
      <c r="F36" s="17" t="n">
        <v>1</v>
      </c>
      <c r="H36" s="15" t="s">
        <v>154</v>
      </c>
      <c r="I36" s="19" t="n">
        <v>44197</v>
      </c>
    </row>
    <row r="37" customFormat="false" ht="14.25" hidden="false" customHeight="false" outlineLevel="0" collapsed="false">
      <c r="A37" s="0" t="s">
        <v>228</v>
      </c>
      <c r="B37" s="0" t="s">
        <v>229</v>
      </c>
      <c r="C37" s="15" t="s">
        <v>17</v>
      </c>
      <c r="D37" s="15" t="s">
        <v>153</v>
      </c>
      <c r="H37" s="15" t="s">
        <v>154</v>
      </c>
      <c r="I37" s="19" t="n">
        <v>44197</v>
      </c>
    </row>
    <row r="38" customFormat="false" ht="14.25" hidden="false" customHeight="false" outlineLevel="0" collapsed="false">
      <c r="A38" s="0" t="s">
        <v>230</v>
      </c>
      <c r="B38" s="0" t="s">
        <v>231</v>
      </c>
      <c r="C38" s="15" t="s">
        <v>17</v>
      </c>
      <c r="D38" s="15" t="s">
        <v>153</v>
      </c>
      <c r="H38" s="15" t="s">
        <v>154</v>
      </c>
      <c r="I38" s="19" t="n">
        <v>44197</v>
      </c>
    </row>
    <row r="39" customFormat="false" ht="14.25" hidden="false" customHeight="false" outlineLevel="0" collapsed="false">
      <c r="A39" s="0" t="s">
        <v>232</v>
      </c>
      <c r="B39" s="0" t="s">
        <v>233</v>
      </c>
      <c r="C39" s="15" t="s">
        <v>17</v>
      </c>
      <c r="D39" s="15" t="s">
        <v>153</v>
      </c>
      <c r="H39" s="15" t="s">
        <v>154</v>
      </c>
      <c r="I39" s="19" t="n">
        <v>44197</v>
      </c>
    </row>
    <row r="40" customFormat="false" ht="14.25" hidden="false" customHeight="false" outlineLevel="0" collapsed="false">
      <c r="A40" s="0" t="s">
        <v>234</v>
      </c>
      <c r="B40" s="0" t="s">
        <v>235</v>
      </c>
      <c r="C40" s="15" t="s">
        <v>17</v>
      </c>
      <c r="D40" s="15" t="s">
        <v>159</v>
      </c>
      <c r="E40" s="17" t="s">
        <v>65</v>
      </c>
      <c r="F40" s="17" t="n">
        <v>1</v>
      </c>
      <c r="H40" s="15" t="s">
        <v>154</v>
      </c>
      <c r="I40" s="19" t="n">
        <v>44197</v>
      </c>
    </row>
    <row r="41" customFormat="false" ht="14.25" hidden="false" customHeight="false" outlineLevel="0" collapsed="false">
      <c r="A41" s="0" t="s">
        <v>236</v>
      </c>
      <c r="B41" s="0" t="s">
        <v>237</v>
      </c>
      <c r="C41" s="15" t="s">
        <v>17</v>
      </c>
      <c r="D41" s="15" t="s">
        <v>159</v>
      </c>
      <c r="E41" s="17" t="s">
        <v>67</v>
      </c>
      <c r="F41" s="17" t="n">
        <v>1</v>
      </c>
      <c r="H41" s="15" t="s">
        <v>154</v>
      </c>
      <c r="I41" s="19" t="n">
        <v>44197</v>
      </c>
    </row>
    <row r="42" customFormat="false" ht="14.25" hidden="false" customHeight="false" outlineLevel="0" collapsed="false">
      <c r="A42" s="0" t="s">
        <v>238</v>
      </c>
      <c r="B42" s="0" t="s">
        <v>239</v>
      </c>
      <c r="C42" s="15" t="s">
        <v>17</v>
      </c>
      <c r="D42" s="15" t="s">
        <v>153</v>
      </c>
      <c r="H42" s="15" t="s">
        <v>154</v>
      </c>
      <c r="I42" s="19" t="n">
        <v>44197</v>
      </c>
    </row>
    <row r="43" customFormat="false" ht="14.25" hidden="false" customHeight="false" outlineLevel="0" collapsed="false">
      <c r="A43" s="0" t="s">
        <v>240</v>
      </c>
      <c r="B43" s="0" t="s">
        <v>241</v>
      </c>
      <c r="C43" s="15" t="s">
        <v>17</v>
      </c>
      <c r="D43" s="15" t="s">
        <v>153</v>
      </c>
      <c r="H43" s="15" t="s">
        <v>154</v>
      </c>
      <c r="I43" s="19" t="n">
        <v>44197</v>
      </c>
    </row>
    <row r="44" customFormat="false" ht="14.25" hidden="false" customHeight="false" outlineLevel="0" collapsed="false">
      <c r="A44" s="0" t="s">
        <v>242</v>
      </c>
      <c r="B44" s="0" t="s">
        <v>243</v>
      </c>
      <c r="C44" s="15" t="s">
        <v>17</v>
      </c>
      <c r="D44" s="15" t="s">
        <v>203</v>
      </c>
      <c r="E44" s="17" t="s">
        <v>40</v>
      </c>
      <c r="F44" s="17" t="n">
        <v>4</v>
      </c>
      <c r="H44" s="15" t="s">
        <v>154</v>
      </c>
      <c r="I44" s="19" t="n">
        <v>44197</v>
      </c>
    </row>
    <row r="45" customFormat="false" ht="14.25" hidden="false" customHeight="false" outlineLevel="0" collapsed="false">
      <c r="A45" s="0" t="s">
        <v>244</v>
      </c>
      <c r="B45" s="0" t="s">
        <v>245</v>
      </c>
      <c r="C45" s="15" t="s">
        <v>17</v>
      </c>
      <c r="D45" s="15" t="s">
        <v>153</v>
      </c>
      <c r="H45" s="15" t="s">
        <v>154</v>
      </c>
      <c r="I45" s="19" t="n">
        <v>44197</v>
      </c>
    </row>
    <row r="46" customFormat="false" ht="14.25" hidden="false" customHeight="false" outlineLevel="0" collapsed="false">
      <c r="A46" s="0" t="s">
        <v>246</v>
      </c>
      <c r="B46" s="0" t="s">
        <v>247</v>
      </c>
      <c r="C46" s="15" t="s">
        <v>17</v>
      </c>
      <c r="D46" s="15" t="s">
        <v>159</v>
      </c>
      <c r="E46" s="17" t="s">
        <v>79</v>
      </c>
      <c r="F46" s="17" t="n">
        <v>1</v>
      </c>
      <c r="H46" s="15" t="s">
        <v>154</v>
      </c>
      <c r="I46" s="19" t="n">
        <v>44197</v>
      </c>
    </row>
    <row r="47" customFormat="false" ht="14.25" hidden="false" customHeight="false" outlineLevel="0" collapsed="false">
      <c r="A47" s="0" t="s">
        <v>248</v>
      </c>
      <c r="B47" s="0" t="s">
        <v>249</v>
      </c>
      <c r="C47" s="15" t="s">
        <v>17</v>
      </c>
      <c r="D47" s="15" t="s">
        <v>159</v>
      </c>
      <c r="E47" s="17" t="s">
        <v>69</v>
      </c>
      <c r="F47" s="17" t="n">
        <v>1</v>
      </c>
      <c r="H47" s="15" t="s">
        <v>154</v>
      </c>
      <c r="I47" s="19" t="n">
        <v>44197</v>
      </c>
    </row>
    <row r="48" customFormat="false" ht="14.25" hidden="false" customHeight="false" outlineLevel="0" collapsed="false">
      <c r="A48" s="0" t="s">
        <v>250</v>
      </c>
      <c r="B48" s="0" t="s">
        <v>251</v>
      </c>
      <c r="C48" s="15" t="s">
        <v>17</v>
      </c>
      <c r="D48" s="15" t="s">
        <v>188</v>
      </c>
      <c r="H48" s="15" t="s">
        <v>154</v>
      </c>
      <c r="I48" s="19" t="n">
        <v>44197</v>
      </c>
    </row>
    <row r="49" customFormat="false" ht="14.25" hidden="false" customHeight="false" outlineLevel="0" collapsed="false">
      <c r="A49" s="0" t="s">
        <v>252</v>
      </c>
      <c r="B49" s="0" t="s">
        <v>253</v>
      </c>
      <c r="C49" s="15" t="s">
        <v>17</v>
      </c>
      <c r="D49" s="15" t="s">
        <v>188</v>
      </c>
      <c r="H49" s="15" t="s">
        <v>154</v>
      </c>
      <c r="I49" s="19" t="n">
        <v>44197</v>
      </c>
    </row>
    <row r="50" customFormat="false" ht="14.25" hidden="false" customHeight="false" outlineLevel="0" collapsed="false">
      <c r="A50" s="0" t="s">
        <v>254</v>
      </c>
      <c r="B50" s="0" t="s">
        <v>255</v>
      </c>
      <c r="C50" s="15" t="s">
        <v>17</v>
      </c>
      <c r="D50" s="0" t="s">
        <v>256</v>
      </c>
      <c r="H50" s="15" t="s">
        <v>154</v>
      </c>
      <c r="I50" s="19" t="n">
        <v>44197</v>
      </c>
    </row>
    <row r="51" customFormat="false" ht="14.25" hidden="false" customHeight="false" outlineLevel="0" collapsed="false">
      <c r="A51" s="0" t="s">
        <v>257</v>
      </c>
      <c r="B51" s="0" t="s">
        <v>258</v>
      </c>
      <c r="C51" s="15" t="s">
        <v>17</v>
      </c>
      <c r="D51" s="15" t="s">
        <v>153</v>
      </c>
      <c r="H51" s="15" t="s">
        <v>154</v>
      </c>
      <c r="I51" s="19" t="n">
        <v>44197</v>
      </c>
    </row>
    <row r="52" customFormat="false" ht="14.25" hidden="false" customHeight="false" outlineLevel="0" collapsed="false">
      <c r="A52" s="0" t="s">
        <v>259</v>
      </c>
      <c r="B52" s="0" t="s">
        <v>260</v>
      </c>
      <c r="C52" s="15" t="s">
        <v>17</v>
      </c>
      <c r="D52" s="15" t="s">
        <v>153</v>
      </c>
      <c r="H52" s="15" t="s">
        <v>154</v>
      </c>
      <c r="I52" s="19" t="n">
        <v>44197</v>
      </c>
    </row>
    <row r="53" customFormat="false" ht="14.25" hidden="false" customHeight="false" outlineLevel="0" collapsed="false">
      <c r="A53" s="0" t="s">
        <v>261</v>
      </c>
      <c r="B53" s="0" t="s">
        <v>262</v>
      </c>
      <c r="C53" s="15" t="s">
        <v>17</v>
      </c>
      <c r="D53" s="15" t="s">
        <v>159</v>
      </c>
      <c r="E53" s="17" t="s">
        <v>71</v>
      </c>
      <c r="F53" s="17" t="n">
        <v>1</v>
      </c>
      <c r="H53" s="15" t="s">
        <v>154</v>
      </c>
      <c r="I53" s="19" t="n">
        <v>44197</v>
      </c>
    </row>
    <row r="54" customFormat="false" ht="14.25" hidden="false" customHeight="false" outlineLevel="0" collapsed="false">
      <c r="A54" s="0" t="s">
        <v>263</v>
      </c>
      <c r="B54" s="0" t="s">
        <v>264</v>
      </c>
      <c r="C54" s="15" t="s">
        <v>17</v>
      </c>
      <c r="D54" s="15" t="s">
        <v>203</v>
      </c>
      <c r="E54" s="17" t="s">
        <v>40</v>
      </c>
      <c r="F54" s="17" t="n">
        <v>1</v>
      </c>
      <c r="H54" s="15" t="s">
        <v>154</v>
      </c>
      <c r="I54" s="19" t="n">
        <v>44197</v>
      </c>
    </row>
    <row r="55" customFormat="false" ht="14.25" hidden="false" customHeight="false" outlineLevel="0" collapsed="false">
      <c r="A55" s="0" t="s">
        <v>265</v>
      </c>
      <c r="B55" s="0" t="s">
        <v>266</v>
      </c>
      <c r="C55" s="15" t="s">
        <v>17</v>
      </c>
      <c r="D55" s="15" t="s">
        <v>153</v>
      </c>
      <c r="H55" s="15" t="s">
        <v>154</v>
      </c>
      <c r="I55" s="19" t="n">
        <v>44197</v>
      </c>
    </row>
    <row r="56" customFormat="false" ht="14.25" hidden="false" customHeight="false" outlineLevel="0" collapsed="false">
      <c r="A56" s="0" t="s">
        <v>267</v>
      </c>
      <c r="B56" s="0" t="s">
        <v>268</v>
      </c>
      <c r="C56" s="15" t="s">
        <v>17</v>
      </c>
      <c r="D56" s="15" t="s">
        <v>153</v>
      </c>
      <c r="H56" s="15" t="s">
        <v>154</v>
      </c>
      <c r="I56" s="19" t="n">
        <v>44197</v>
      </c>
    </row>
    <row r="57" customFormat="false" ht="14.25" hidden="false" customHeight="false" outlineLevel="0" collapsed="false">
      <c r="A57" s="0" t="s">
        <v>269</v>
      </c>
      <c r="B57" s="0" t="s">
        <v>270</v>
      </c>
      <c r="C57" s="15" t="s">
        <v>17</v>
      </c>
      <c r="D57" s="15" t="s">
        <v>271</v>
      </c>
      <c r="H57" s="15" t="s">
        <v>154</v>
      </c>
      <c r="I57" s="19" t="n">
        <v>44197</v>
      </c>
    </row>
    <row r="58" customFormat="false" ht="14.25" hidden="false" customHeight="false" outlineLevel="0" collapsed="false">
      <c r="A58" s="0" t="s">
        <v>272</v>
      </c>
      <c r="B58" s="0" t="s">
        <v>273</v>
      </c>
      <c r="C58" s="15" t="s">
        <v>17</v>
      </c>
      <c r="D58" s="15" t="s">
        <v>271</v>
      </c>
      <c r="H58" s="15" t="s">
        <v>154</v>
      </c>
      <c r="I58" s="19" t="n">
        <v>44197</v>
      </c>
    </row>
    <row r="59" customFormat="false" ht="14.25" hidden="false" customHeight="false" outlineLevel="0" collapsed="false">
      <c r="A59" s="0" t="s">
        <v>274</v>
      </c>
      <c r="B59" s="0" t="s">
        <v>275</v>
      </c>
      <c r="C59" s="15" t="s">
        <v>17</v>
      </c>
      <c r="D59" s="15" t="s">
        <v>159</v>
      </c>
      <c r="E59" s="17" t="s">
        <v>85</v>
      </c>
      <c r="F59" s="17" t="n">
        <v>1</v>
      </c>
      <c r="H59" s="15" t="s">
        <v>154</v>
      </c>
      <c r="I59" s="19" t="n">
        <v>44197</v>
      </c>
    </row>
    <row r="60" customFormat="false" ht="14.25" hidden="false" customHeight="false" outlineLevel="0" collapsed="false">
      <c r="A60" s="0" t="s">
        <v>276</v>
      </c>
      <c r="B60" s="0" t="s">
        <v>277</v>
      </c>
      <c r="C60" s="15" t="s">
        <v>17</v>
      </c>
      <c r="D60" s="15" t="s">
        <v>159</v>
      </c>
      <c r="E60" s="17" t="s">
        <v>85</v>
      </c>
      <c r="F60" s="17" t="n">
        <v>1</v>
      </c>
      <c r="H60" s="15" t="s">
        <v>154</v>
      </c>
      <c r="I60" s="19" t="n">
        <v>44197</v>
      </c>
    </row>
    <row r="61" customFormat="false" ht="14.25" hidden="false" customHeight="false" outlineLevel="0" collapsed="false">
      <c r="A61" s="0" t="s">
        <v>278</v>
      </c>
      <c r="B61" s="0" t="s">
        <v>279</v>
      </c>
      <c r="C61" s="15" t="s">
        <v>17</v>
      </c>
      <c r="D61" s="15" t="s">
        <v>280</v>
      </c>
      <c r="H61" s="15" t="s">
        <v>154</v>
      </c>
      <c r="I61" s="19" t="n">
        <v>44197</v>
      </c>
    </row>
    <row r="62" customFormat="false" ht="14.25" hidden="false" customHeight="false" outlineLevel="0" collapsed="false">
      <c r="A62" s="0" t="s">
        <v>281</v>
      </c>
      <c r="B62" s="0" t="s">
        <v>282</v>
      </c>
      <c r="C62" s="15" t="s">
        <v>17</v>
      </c>
      <c r="D62" s="15" t="s">
        <v>280</v>
      </c>
      <c r="H62" s="15" t="s">
        <v>154</v>
      </c>
      <c r="I62" s="19" t="n">
        <v>44197</v>
      </c>
    </row>
    <row r="63" customFormat="false" ht="14.25" hidden="false" customHeight="false" outlineLevel="0" collapsed="false">
      <c r="A63" s="0" t="s">
        <v>283</v>
      </c>
      <c r="B63" s="0" t="s">
        <v>284</v>
      </c>
      <c r="C63" s="15" t="s">
        <v>17</v>
      </c>
      <c r="D63" s="15" t="s">
        <v>159</v>
      </c>
      <c r="E63" s="17" t="s">
        <v>85</v>
      </c>
      <c r="F63" s="17" t="n">
        <v>1</v>
      </c>
      <c r="H63" s="15" t="s">
        <v>154</v>
      </c>
      <c r="I63" s="19" t="n">
        <v>44197</v>
      </c>
    </row>
    <row r="64" customFormat="false" ht="14.25" hidden="false" customHeight="false" outlineLevel="0" collapsed="false">
      <c r="A64" s="0" t="s">
        <v>285</v>
      </c>
      <c r="B64" s="0" t="s">
        <v>286</v>
      </c>
      <c r="C64" s="15" t="s">
        <v>17</v>
      </c>
      <c r="D64" s="15" t="s">
        <v>159</v>
      </c>
      <c r="E64" s="17" t="s">
        <v>85</v>
      </c>
      <c r="F64" s="17" t="n">
        <v>1</v>
      </c>
      <c r="H64" s="15" t="s">
        <v>154</v>
      </c>
      <c r="I64" s="19" t="n">
        <v>44197</v>
      </c>
    </row>
    <row r="65" customFormat="false" ht="14.25" hidden="false" customHeight="false" outlineLevel="0" collapsed="false">
      <c r="A65" s="0" t="s">
        <v>287</v>
      </c>
      <c r="B65" s="0" t="s">
        <v>288</v>
      </c>
      <c r="C65" s="15" t="s">
        <v>17</v>
      </c>
      <c r="D65" s="15" t="s">
        <v>159</v>
      </c>
      <c r="E65" s="17" t="s">
        <v>85</v>
      </c>
      <c r="F65" s="17" t="n">
        <v>1</v>
      </c>
      <c r="H65" s="15" t="s">
        <v>154</v>
      </c>
      <c r="I65" s="19" t="n">
        <v>44197</v>
      </c>
    </row>
    <row r="66" customFormat="false" ht="14.25" hidden="false" customHeight="false" outlineLevel="0" collapsed="false">
      <c r="A66" s="0" t="s">
        <v>289</v>
      </c>
      <c r="B66" s="0" t="s">
        <v>290</v>
      </c>
      <c r="C66" s="15" t="s">
        <v>17</v>
      </c>
      <c r="D66" s="15" t="s">
        <v>159</v>
      </c>
      <c r="E66" s="17" t="s">
        <v>85</v>
      </c>
      <c r="F66" s="17" t="n">
        <v>1</v>
      </c>
      <c r="H66" s="15" t="s">
        <v>154</v>
      </c>
      <c r="I66" s="19" t="n">
        <v>44197</v>
      </c>
    </row>
    <row r="67" customFormat="false" ht="14.25" hidden="false" customHeight="false" outlineLevel="0" collapsed="false">
      <c r="A67" s="0" t="s">
        <v>291</v>
      </c>
      <c r="B67" s="0" t="s">
        <v>292</v>
      </c>
      <c r="C67" s="15" t="s">
        <v>17</v>
      </c>
      <c r="D67" s="15" t="s">
        <v>159</v>
      </c>
      <c r="E67" s="17" t="s">
        <v>85</v>
      </c>
      <c r="F67" s="17" t="n">
        <v>1</v>
      </c>
      <c r="H67" s="15" t="s">
        <v>154</v>
      </c>
      <c r="I67" s="19" t="n">
        <v>44197</v>
      </c>
    </row>
    <row r="68" customFormat="false" ht="14.25" hidden="false" customHeight="false" outlineLevel="0" collapsed="false">
      <c r="A68" s="0" t="s">
        <v>293</v>
      </c>
      <c r="B68" s="0" t="s">
        <v>294</v>
      </c>
      <c r="C68" s="15" t="s">
        <v>17</v>
      </c>
      <c r="D68" s="15" t="s">
        <v>159</v>
      </c>
      <c r="E68" s="17" t="s">
        <v>85</v>
      </c>
      <c r="F68" s="17" t="n">
        <v>1</v>
      </c>
      <c r="H68" s="15" t="s">
        <v>154</v>
      </c>
      <c r="I68" s="19" t="n">
        <v>44197</v>
      </c>
    </row>
    <row r="69" customFormat="false" ht="14.25" hidden="false" customHeight="false" outlineLevel="0" collapsed="false">
      <c r="A69" s="0" t="s">
        <v>295</v>
      </c>
      <c r="B69" s="0" t="s">
        <v>296</v>
      </c>
      <c r="C69" s="15" t="s">
        <v>17</v>
      </c>
      <c r="D69" s="15" t="s">
        <v>159</v>
      </c>
      <c r="E69" s="17" t="s">
        <v>85</v>
      </c>
      <c r="F69" s="17" t="n">
        <v>1</v>
      </c>
      <c r="H69" s="15" t="s">
        <v>154</v>
      </c>
      <c r="I69" s="19" t="n">
        <v>44197</v>
      </c>
    </row>
    <row r="70" customFormat="false" ht="14.25" hidden="false" customHeight="false" outlineLevel="0" collapsed="false">
      <c r="A70" s="0" t="s">
        <v>297</v>
      </c>
      <c r="B70" s="0" t="s">
        <v>298</v>
      </c>
      <c r="C70" s="15" t="s">
        <v>17</v>
      </c>
      <c r="D70" s="15" t="s">
        <v>159</v>
      </c>
      <c r="E70" s="17" t="s">
        <v>85</v>
      </c>
      <c r="F70" s="17" t="n">
        <v>1</v>
      </c>
      <c r="H70" s="15" t="s">
        <v>154</v>
      </c>
      <c r="I70" s="19" t="n">
        <v>44197</v>
      </c>
    </row>
    <row r="71" customFormat="false" ht="14.25" hidden="false" customHeight="false" outlineLevel="0" collapsed="false">
      <c r="A71" s="0" t="s">
        <v>299</v>
      </c>
      <c r="B71" s="0" t="s">
        <v>300</v>
      </c>
      <c r="C71" s="15" t="s">
        <v>17</v>
      </c>
      <c r="D71" s="15" t="s">
        <v>153</v>
      </c>
      <c r="H71" s="15" t="s">
        <v>154</v>
      </c>
      <c r="I71" s="19" t="n">
        <v>44197</v>
      </c>
    </row>
    <row r="72" customFormat="false" ht="14.25" hidden="false" customHeight="false" outlineLevel="0" collapsed="false">
      <c r="A72" s="0" t="s">
        <v>301</v>
      </c>
      <c r="B72" s="0" t="s">
        <v>302</v>
      </c>
      <c r="C72" s="15" t="s">
        <v>17</v>
      </c>
      <c r="D72" s="15" t="s">
        <v>153</v>
      </c>
      <c r="H72" s="15" t="s">
        <v>154</v>
      </c>
      <c r="I72" s="19" t="n">
        <v>44197</v>
      </c>
    </row>
    <row r="73" customFormat="false" ht="14.25" hidden="false" customHeight="false" outlineLevel="0" collapsed="false">
      <c r="A73" s="0" t="s">
        <v>303</v>
      </c>
      <c r="B73" s="0" t="s">
        <v>304</v>
      </c>
      <c r="C73" s="15" t="s">
        <v>17</v>
      </c>
      <c r="D73" s="15" t="s">
        <v>153</v>
      </c>
      <c r="H73" s="15" t="s">
        <v>154</v>
      </c>
      <c r="I73" s="19" t="n">
        <v>44197</v>
      </c>
    </row>
    <row r="74" customFormat="false" ht="14.25" hidden="false" customHeight="false" outlineLevel="0" collapsed="false">
      <c r="A74" s="0" t="s">
        <v>305</v>
      </c>
      <c r="B74" s="0" t="s">
        <v>306</v>
      </c>
      <c r="C74" s="15" t="s">
        <v>17</v>
      </c>
      <c r="D74" s="15" t="s">
        <v>159</v>
      </c>
      <c r="E74" s="17" t="s">
        <v>51</v>
      </c>
      <c r="F74" s="17" t="n">
        <v>1</v>
      </c>
      <c r="H74" s="15" t="s">
        <v>154</v>
      </c>
      <c r="I74" s="19" t="n">
        <v>44197</v>
      </c>
    </row>
    <row r="75" customFormat="false" ht="14.25" hidden="false" customHeight="false" outlineLevel="0" collapsed="false">
      <c r="A75" s="0" t="s">
        <v>307</v>
      </c>
      <c r="B75" s="0" t="s">
        <v>308</v>
      </c>
      <c r="C75" s="15" t="s">
        <v>17</v>
      </c>
      <c r="D75" s="15" t="s">
        <v>159</v>
      </c>
      <c r="E75" s="17" t="s">
        <v>51</v>
      </c>
      <c r="F75" s="17" t="n">
        <v>1</v>
      </c>
      <c r="H75" s="15" t="s">
        <v>154</v>
      </c>
      <c r="I75" s="19" t="n">
        <v>44197</v>
      </c>
    </row>
    <row r="76" customFormat="false" ht="14.25" hidden="false" customHeight="false" outlineLevel="0" collapsed="false">
      <c r="A76" s="0" t="s">
        <v>309</v>
      </c>
      <c r="B76" s="0" t="s">
        <v>310</v>
      </c>
      <c r="C76" s="15" t="s">
        <v>17</v>
      </c>
      <c r="D76" s="15" t="s">
        <v>153</v>
      </c>
      <c r="H76" s="15" t="s">
        <v>154</v>
      </c>
      <c r="I76" s="19" t="n">
        <v>44197</v>
      </c>
    </row>
    <row r="77" customFormat="false" ht="14.25" hidden="false" customHeight="false" outlineLevel="0" collapsed="false">
      <c r="A77" s="0" t="s">
        <v>311</v>
      </c>
      <c r="B77" s="0" t="s">
        <v>312</v>
      </c>
      <c r="C77" s="15" t="s">
        <v>17</v>
      </c>
      <c r="D77" s="15" t="s">
        <v>159</v>
      </c>
      <c r="E77" s="17" t="s">
        <v>40</v>
      </c>
      <c r="F77" s="17" t="n">
        <v>3</v>
      </c>
      <c r="H77" s="15" t="s">
        <v>154</v>
      </c>
      <c r="I77" s="19" t="n">
        <v>44197</v>
      </c>
    </row>
    <row r="78" customFormat="false" ht="14.25" hidden="false" customHeight="false" outlineLevel="0" collapsed="false">
      <c r="A78" s="0" t="s">
        <v>313</v>
      </c>
      <c r="B78" s="0" t="s">
        <v>314</v>
      </c>
      <c r="C78" s="15" t="s">
        <v>17</v>
      </c>
      <c r="D78" s="15" t="s">
        <v>159</v>
      </c>
      <c r="E78" s="17" t="s">
        <v>73</v>
      </c>
      <c r="F78" s="17" t="n">
        <v>1</v>
      </c>
      <c r="H78" s="15" t="s">
        <v>154</v>
      </c>
      <c r="I78" s="19" t="n">
        <v>44197</v>
      </c>
    </row>
    <row r="79" customFormat="false" ht="14.25" hidden="false" customHeight="false" outlineLevel="0" collapsed="false">
      <c r="A79" s="0" t="s">
        <v>315</v>
      </c>
      <c r="B79" s="0" t="s">
        <v>316</v>
      </c>
      <c r="C79" s="15" t="s">
        <v>17</v>
      </c>
      <c r="D79" s="15" t="s">
        <v>159</v>
      </c>
      <c r="E79" s="17" t="s">
        <v>40</v>
      </c>
      <c r="F79" s="17" t="n">
        <v>2</v>
      </c>
      <c r="H79" s="15" t="s">
        <v>154</v>
      </c>
      <c r="I79" s="19" t="n">
        <v>44197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5" t="s">
        <v>17</v>
      </c>
      <c r="D80" s="15" t="s">
        <v>153</v>
      </c>
      <c r="H80" s="15" t="s">
        <v>154</v>
      </c>
      <c r="I80" s="19" t="n">
        <v>44197</v>
      </c>
    </row>
    <row r="81" customFormat="false" ht="14.25" hidden="false" customHeight="false" outlineLevel="0" collapsed="false">
      <c r="A81" s="0" t="s">
        <v>319</v>
      </c>
      <c r="B81" s="0" t="s">
        <v>320</v>
      </c>
      <c r="C81" s="15" t="s">
        <v>17</v>
      </c>
      <c r="D81" s="15" t="s">
        <v>153</v>
      </c>
      <c r="H81" s="15" t="s">
        <v>154</v>
      </c>
      <c r="I81" s="19" t="n">
        <v>44197</v>
      </c>
    </row>
    <row r="82" customFormat="false" ht="14.25" hidden="false" customHeight="false" outlineLevel="0" collapsed="false">
      <c r="A82" s="0" t="s">
        <v>321</v>
      </c>
      <c r="B82" s="0" t="s">
        <v>322</v>
      </c>
      <c r="C82" s="15" t="s">
        <v>17</v>
      </c>
      <c r="D82" s="15" t="s">
        <v>153</v>
      </c>
      <c r="H82" s="15" t="s">
        <v>154</v>
      </c>
      <c r="I82" s="19" t="n">
        <v>44197</v>
      </c>
    </row>
    <row r="83" customFormat="false" ht="14.25" hidden="false" customHeight="false" outlineLevel="0" collapsed="false">
      <c r="A83" s="0" t="s">
        <v>323</v>
      </c>
      <c r="B83" s="0" t="s">
        <v>324</v>
      </c>
      <c r="C83" s="15" t="s">
        <v>17</v>
      </c>
      <c r="D83" s="15" t="s">
        <v>188</v>
      </c>
      <c r="H83" s="15" t="s">
        <v>154</v>
      </c>
      <c r="I83" s="19" t="n">
        <v>44197</v>
      </c>
    </row>
    <row r="84" customFormat="false" ht="14.25" hidden="false" customHeight="false" outlineLevel="0" collapsed="false">
      <c r="A84" s="0" t="s">
        <v>325</v>
      </c>
      <c r="B84" s="0" t="s">
        <v>326</v>
      </c>
      <c r="C84" s="15" t="s">
        <v>17</v>
      </c>
      <c r="D84" s="15" t="s">
        <v>153</v>
      </c>
      <c r="H84" s="15" t="s">
        <v>154</v>
      </c>
      <c r="I84" s="19" t="n">
        <v>44197</v>
      </c>
    </row>
    <row r="85" customFormat="false" ht="14.25" hidden="false" customHeight="false" outlineLevel="0" collapsed="false">
      <c r="A85" s="0" t="s">
        <v>327</v>
      </c>
      <c r="B85" s="0" t="s">
        <v>328</v>
      </c>
      <c r="C85" s="15" t="s">
        <v>17</v>
      </c>
      <c r="D85" s="15" t="s">
        <v>159</v>
      </c>
      <c r="E85" s="17" t="s">
        <v>75</v>
      </c>
      <c r="F85" s="17" t="n">
        <v>1</v>
      </c>
      <c r="H85" s="15" t="s">
        <v>154</v>
      </c>
      <c r="I85" s="19" t="n">
        <v>44197</v>
      </c>
    </row>
    <row r="86" customFormat="false" ht="14.25" hidden="false" customHeight="false" outlineLevel="0" collapsed="false">
      <c r="A86" s="0" t="s">
        <v>329</v>
      </c>
      <c r="B86" s="0" t="s">
        <v>330</v>
      </c>
      <c r="C86" s="15" t="s">
        <v>17</v>
      </c>
      <c r="D86" s="15" t="s">
        <v>153</v>
      </c>
      <c r="H86" s="15" t="s">
        <v>154</v>
      </c>
      <c r="I86" s="19" t="n">
        <v>44197</v>
      </c>
    </row>
    <row r="87" customFormat="false" ht="14.25" hidden="false" customHeight="false" outlineLevel="0" collapsed="false">
      <c r="A87" s="0" t="s">
        <v>331</v>
      </c>
      <c r="B87" s="0" t="s">
        <v>332</v>
      </c>
      <c r="C87" s="15" t="s">
        <v>17</v>
      </c>
      <c r="D87" s="15" t="s">
        <v>159</v>
      </c>
      <c r="E87" s="17" t="s">
        <v>81</v>
      </c>
      <c r="F87" s="17" t="n">
        <v>1</v>
      </c>
      <c r="H87" s="15" t="s">
        <v>154</v>
      </c>
      <c r="I87" s="19" t="n">
        <v>44197</v>
      </c>
    </row>
    <row r="88" customFormat="false" ht="14.25" hidden="false" customHeight="false" outlineLevel="0" collapsed="false">
      <c r="A88" s="0" t="s">
        <v>333</v>
      </c>
      <c r="B88" s="0" t="s">
        <v>334</v>
      </c>
      <c r="C88" s="15" t="s">
        <v>17</v>
      </c>
      <c r="D88" s="15" t="s">
        <v>206</v>
      </c>
      <c r="H88" s="15" t="s">
        <v>154</v>
      </c>
      <c r="I88" s="19" t="n">
        <v>44197</v>
      </c>
    </row>
    <row r="89" customFormat="false" ht="14.25" hidden="false" customHeight="false" outlineLevel="0" collapsed="false">
      <c r="A89" s="0" t="s">
        <v>335</v>
      </c>
      <c r="B89" s="0" t="s">
        <v>336</v>
      </c>
      <c r="C89" s="15" t="s">
        <v>17</v>
      </c>
      <c r="D89" s="15" t="s">
        <v>206</v>
      </c>
      <c r="H89" s="15" t="s">
        <v>154</v>
      </c>
      <c r="I89" s="19" t="n">
        <v>44197</v>
      </c>
    </row>
    <row r="90" customFormat="false" ht="14.25" hidden="false" customHeight="false" outlineLevel="0" collapsed="false">
      <c r="A90" s="0" t="s">
        <v>337</v>
      </c>
      <c r="B90" s="0" t="s">
        <v>338</v>
      </c>
      <c r="C90" s="15" t="s">
        <v>17</v>
      </c>
      <c r="D90" s="27" t="s">
        <v>339</v>
      </c>
      <c r="H90" s="15" t="s">
        <v>154</v>
      </c>
      <c r="I90" s="19" t="n">
        <v>44197</v>
      </c>
    </row>
    <row r="91" customFormat="false" ht="14.25" hidden="false" customHeight="false" outlineLevel="0" collapsed="false">
      <c r="A91" s="0" t="s">
        <v>340</v>
      </c>
      <c r="B91" s="0" t="s">
        <v>341</v>
      </c>
      <c r="C91" s="15" t="s">
        <v>17</v>
      </c>
      <c r="D91" s="27" t="s">
        <v>339</v>
      </c>
      <c r="H91" s="15" t="s">
        <v>154</v>
      </c>
      <c r="I91" s="19" t="n">
        <v>44197</v>
      </c>
    </row>
    <row r="92" customFormat="false" ht="14.25" hidden="false" customHeight="false" outlineLevel="0" collapsed="false">
      <c r="A92" s="0" t="s">
        <v>342</v>
      </c>
      <c r="B92" s="0" t="s">
        <v>343</v>
      </c>
      <c r="C92" s="15" t="s">
        <v>17</v>
      </c>
      <c r="D92" s="15" t="s">
        <v>280</v>
      </c>
      <c r="H92" s="15" t="s">
        <v>154</v>
      </c>
      <c r="I92" s="19" t="n">
        <v>44197</v>
      </c>
    </row>
    <row r="93" customFormat="false" ht="14.25" hidden="false" customHeight="false" outlineLevel="0" collapsed="false">
      <c r="A93" s="0" t="s">
        <v>344</v>
      </c>
      <c r="B93" s="0" t="s">
        <v>345</v>
      </c>
      <c r="C93" s="15" t="s">
        <v>17</v>
      </c>
      <c r="D93" s="15" t="s">
        <v>153</v>
      </c>
      <c r="H93" s="15" t="s">
        <v>154</v>
      </c>
      <c r="I93" s="19" t="n">
        <v>44197</v>
      </c>
    </row>
  </sheetData>
  <autoFilter ref="A1:Q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4197</v>
      </c>
      <c r="F2" s="29"/>
      <c r="H2" s="28" t="n">
        <f aca="false">COUNTIF(J:J,A2)</f>
        <v>0</v>
      </c>
      <c r="J2" s="30" t="s">
        <v>353</v>
      </c>
      <c r="O2" s="28" t="s">
        <v>17</v>
      </c>
      <c r="Q2" s="28" t="s">
        <v>103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354</v>
      </c>
      <c r="B3" s="28" t="s">
        <v>355</v>
      </c>
      <c r="D3" s="28" t="s">
        <v>17</v>
      </c>
      <c r="E3" s="29" t="n">
        <v>44197</v>
      </c>
      <c r="F3" s="29"/>
      <c r="H3" s="28" t="n">
        <f aca="false">COUNTIF(J:J,A3)</f>
        <v>1</v>
      </c>
      <c r="J3" s="31" t="s">
        <v>354</v>
      </c>
      <c r="K3" s="28" t="str">
        <f aca="false">VLOOKUP(J3,$A$2:$B$6,2,FALSE())</f>
        <v>x1</v>
      </c>
      <c r="L3" s="28" t="str">
        <f aca="false">J3</f>
        <v>Embedded</v>
      </c>
      <c r="S3" s="29" t="n">
        <f aca="false">VLOOKUP(J3,A:G,5,FALSE())</f>
        <v>4419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28" t="s">
        <v>356</v>
      </c>
      <c r="B4" s="28" t="s">
        <v>357</v>
      </c>
      <c r="D4" s="28" t="s">
        <v>17</v>
      </c>
      <c r="E4" s="29" t="n">
        <v>44197</v>
      </c>
      <c r="F4" s="29"/>
      <c r="H4" s="28" t="n">
        <f aca="false">COUNTIF(J:J,A4)</f>
        <v>1</v>
      </c>
      <c r="J4" s="31" t="s">
        <v>356</v>
      </c>
      <c r="K4" s="28" t="str">
        <f aca="false">VLOOKUP(J4,$A$2:$B$6,2,FALSE())</f>
        <v>x2</v>
      </c>
      <c r="L4" s="28" t="str">
        <f aca="false">J4</f>
        <v>Email</v>
      </c>
      <c r="S4" s="29" t="n">
        <f aca="false">VLOOKUP(J4,A:G,5,FALSE())</f>
        <v>44197</v>
      </c>
    </row>
    <row r="5" customFormat="false" ht="14.25" hidden="false" customHeight="false" outlineLevel="0" collapsed="false">
      <c r="A5" s="28" t="s">
        <v>358</v>
      </c>
      <c r="B5" s="28" t="s">
        <v>359</v>
      </c>
      <c r="D5" s="28" t="s">
        <v>17</v>
      </c>
      <c r="E5" s="29" t="n">
        <v>44197</v>
      </c>
      <c r="F5" s="29"/>
      <c r="H5" s="28" t="n">
        <f aca="false">COUNTIF(J:J,A5)</f>
        <v>1</v>
      </c>
      <c r="J5" s="31" t="s">
        <v>358</v>
      </c>
      <c r="K5" s="28" t="str">
        <f aca="false">VLOOKUP(J5,$A$2:$B$6,2,FALSE())</f>
        <v>x3</v>
      </c>
      <c r="L5" s="28" t="str">
        <f aca="false">J5</f>
        <v>File transfer</v>
      </c>
    </row>
    <row r="6" customFormat="false" ht="14.25" hidden="false" customHeight="false" outlineLevel="0" collapsed="false">
      <c r="A6" s="28" t="s">
        <v>360</v>
      </c>
      <c r="B6" s="28" t="s">
        <v>361</v>
      </c>
      <c r="D6" s="28" t="s">
        <v>17</v>
      </c>
      <c r="E6" s="29" t="n">
        <v>44197</v>
      </c>
      <c r="H6" s="28" t="n">
        <f aca="false">COUNTIF(J:J,A6)</f>
        <v>1</v>
      </c>
      <c r="J6" s="31" t="s">
        <v>360</v>
      </c>
      <c r="K6" s="28" t="str">
        <f aca="false">VLOOKUP(J6,$A$2:$B$6,2,FALSE())</f>
        <v>x4</v>
      </c>
      <c r="L6" s="28" t="str">
        <f aca="false">J6</f>
        <v>Externally hosted</v>
      </c>
    </row>
    <row r="7" customFormat="false" ht="14.25" hidden="false" customHeight="false" outlineLevel="0" collapsed="false">
      <c r="J7" s="32"/>
    </row>
    <row r="8" customFormat="false" ht="14.25" hidden="false" customHeight="false" outlineLevel="0" collapsed="false">
      <c r="J8" s="30"/>
    </row>
    <row r="9" customFormat="false" ht="14.25" hidden="false" customHeight="false" outlineLevel="0" collapsed="false">
      <c r="J9" s="30"/>
    </row>
    <row r="10" customFormat="false" ht="14.25" hidden="false" customHeight="false" outlineLevel="0" collapsed="false">
      <c r="J10" s="30"/>
    </row>
    <row r="11" customFormat="false" ht="14.25" hidden="false" customHeight="false" outlineLevel="0" collapsed="false">
      <c r="J11" s="30"/>
    </row>
    <row r="12" customFormat="false" ht="14.25" hidden="false" customHeight="false" outlineLevel="0" collapsed="false">
      <c r="J12" s="30"/>
    </row>
    <row r="13" customFormat="false" ht="14.25" hidden="false" customHeight="false" outlineLevel="0" collapsed="false">
      <c r="J13" s="30"/>
    </row>
    <row r="14" customFormat="false" ht="14.25" hidden="false" customHeight="false" outlineLevel="0" collapsed="false">
      <c r="J14" s="30"/>
    </row>
    <row r="15" customFormat="false" ht="14.25" hidden="false" customHeight="false" outlineLevel="0" collapsed="false">
      <c r="J15" s="30"/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4197</v>
      </c>
      <c r="F2" s="29"/>
      <c r="H2" s="28" t="n">
        <f aca="false">COUNTIF(J:J,A2)</f>
        <v>0</v>
      </c>
      <c r="J2" s="30" t="s">
        <v>362</v>
      </c>
      <c r="O2" s="28" t="s">
        <v>17</v>
      </c>
      <c r="Q2" s="28" t="s">
        <v>103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363</v>
      </c>
      <c r="B3" s="28" t="s">
        <v>355</v>
      </c>
      <c r="D3" s="28" t="s">
        <v>17</v>
      </c>
      <c r="E3" s="29" t="n">
        <v>44197</v>
      </c>
      <c r="F3" s="29"/>
      <c r="H3" s="28" t="n">
        <f aca="false">COUNTIF(J:J,A3)</f>
        <v>1</v>
      </c>
      <c r="J3" s="31" t="s">
        <v>363</v>
      </c>
      <c r="K3" s="28" t="str">
        <f aca="false">VLOOKUP(J3,$A$2:$B$6,2,FALSE())</f>
        <v>x1</v>
      </c>
      <c r="L3" s="28" t="str">
        <f aca="false">J3</f>
        <v>Card Payments &amp; Related Transactions</v>
      </c>
      <c r="S3" s="29" t="n">
        <f aca="false">VLOOKUP(J3,A:G,5,FALSE())</f>
        <v>4419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28" t="s">
        <v>364</v>
      </c>
      <c r="B4" s="28" t="s">
        <v>357</v>
      </c>
      <c r="D4" s="28" t="s">
        <v>17</v>
      </c>
      <c r="E4" s="29" t="n">
        <v>44197</v>
      </c>
      <c r="F4" s="29"/>
      <c r="H4" s="28" t="n">
        <f aca="false">COUNTIF(J:J,A4)</f>
        <v>1</v>
      </c>
      <c r="J4" s="31" t="s">
        <v>364</v>
      </c>
      <c r="K4" s="28" t="str">
        <f aca="false">VLOOKUP(J4,$A$2:$B$6,2,FALSE())</f>
        <v>x2</v>
      </c>
      <c r="L4" s="28" t="str">
        <f aca="false">J4</f>
        <v>Payments &amp; Cash Management</v>
      </c>
      <c r="S4" s="29" t="n">
        <f aca="false">VLOOKUP(J4,A:G,5,FALSE())</f>
        <v>44197</v>
      </c>
    </row>
    <row r="5" customFormat="false" ht="14.25" hidden="false" customHeight="false" outlineLevel="0" collapsed="false">
      <c r="A5" s="28" t="s">
        <v>365</v>
      </c>
      <c r="B5" s="28" t="s">
        <v>359</v>
      </c>
      <c r="D5" s="28" t="s">
        <v>17</v>
      </c>
      <c r="E5" s="29" t="n">
        <v>44197</v>
      </c>
      <c r="F5" s="29"/>
      <c r="H5" s="28" t="n">
        <f aca="false">COUNTIF(J:J,A5)</f>
        <v>1</v>
      </c>
      <c r="J5" s="31" t="s">
        <v>365</v>
      </c>
      <c r="K5" s="28" t="str">
        <f aca="false">VLOOKUP(J5,$A$2:$B$6,2,FALSE())</f>
        <v>x3</v>
      </c>
      <c r="L5" s="28" t="str">
        <f aca="false">J5</f>
        <v>Trade Services</v>
      </c>
    </row>
    <row r="6" customFormat="false" ht="14.25" hidden="false" customHeight="false" outlineLevel="0" collapsed="false">
      <c r="A6" s="28" t="s">
        <v>366</v>
      </c>
      <c r="B6" s="28" t="s">
        <v>361</v>
      </c>
      <c r="D6" s="28" t="s">
        <v>17</v>
      </c>
      <c r="E6" s="29" t="n">
        <v>44197</v>
      </c>
      <c r="H6" s="28" t="n">
        <f aca="false">COUNTIF(J:J,A6)</f>
        <v>1</v>
      </c>
      <c r="J6" s="31" t="s">
        <v>366</v>
      </c>
      <c r="K6" s="28" t="str">
        <f aca="false">VLOOKUP(J6,$A$2:$B$6,2,FALSE())</f>
        <v>x4</v>
      </c>
      <c r="L6" s="28" t="str">
        <f aca="false">J6</f>
        <v>Securities</v>
      </c>
    </row>
    <row r="7" customFormat="false" ht="14.25" hidden="false" customHeight="false" outlineLevel="0" collapsed="false">
      <c r="A7" s="28" t="s">
        <v>367</v>
      </c>
      <c r="B7" s="28" t="s">
        <v>368</v>
      </c>
      <c r="D7" s="28" t="s">
        <v>17</v>
      </c>
      <c r="E7" s="29" t="n">
        <v>44197</v>
      </c>
      <c r="H7" s="28" t="n">
        <f aca="false">COUNTIF(J:J,A7)</f>
        <v>1</v>
      </c>
      <c r="J7" s="31" t="s">
        <v>367</v>
      </c>
      <c r="K7" s="28" t="str">
        <f aca="false">VLOOKUP(J7,$A$2:$B$14,2,FALSE())</f>
        <v>x5</v>
      </c>
      <c r="L7" s="28" t="str">
        <f aca="false">J7</f>
        <v>Foreign Exchange</v>
      </c>
    </row>
    <row r="8" customFormat="false" ht="14.25" hidden="false" customHeight="false" outlineLevel="0" collapsed="false">
      <c r="A8" s="28" t="s">
        <v>369</v>
      </c>
      <c r="B8" s="28" t="s">
        <v>370</v>
      </c>
      <c r="D8" s="28" t="s">
        <v>17</v>
      </c>
      <c r="E8" s="29" t="n">
        <v>44197</v>
      </c>
      <c r="H8" s="28" t="n">
        <f aca="false">COUNTIF(J:J,A8)</f>
        <v>1</v>
      </c>
      <c r="J8" s="31" t="s">
        <v>369</v>
      </c>
      <c r="K8" s="28" t="str">
        <f aca="false">VLOOKUP(J8,$A$2:$B$14,2,FALSE())</f>
        <v>x6</v>
      </c>
      <c r="L8" s="28" t="str">
        <f aca="false">J8</f>
        <v>Bank Loan/Deposit</v>
      </c>
    </row>
    <row r="9" customFormat="false" ht="14.25" hidden="false" customHeight="false" outlineLevel="0" collapsed="false">
      <c r="A9" s="28" t="s">
        <v>371</v>
      </c>
      <c r="B9" s="28" t="s">
        <v>372</v>
      </c>
      <c r="D9" s="28" t="s">
        <v>17</v>
      </c>
      <c r="E9" s="29" t="n">
        <v>44197</v>
      </c>
      <c r="H9" s="28" t="n">
        <f aca="false">COUNTIF(J:J,A9)</f>
        <v>1</v>
      </c>
      <c r="J9" s="31" t="s">
        <v>371</v>
      </c>
      <c r="K9" s="28" t="str">
        <f aca="false">VLOOKUP(J9,$A$2:$B$14,2,FALSE())</f>
        <v>x7</v>
      </c>
      <c r="L9" s="28" t="str">
        <f aca="false">J9</f>
        <v>Derivatives</v>
      </c>
    </row>
    <row r="10" customFormat="false" ht="14.25" hidden="false" customHeight="false" outlineLevel="0" collapsed="false">
      <c r="A10" s="28" t="s">
        <v>373</v>
      </c>
      <c r="B10" s="28" t="s">
        <v>374</v>
      </c>
      <c r="D10" s="28" t="s">
        <v>17</v>
      </c>
      <c r="E10" s="29" t="n">
        <v>44197</v>
      </c>
      <c r="H10" s="28" t="n">
        <f aca="false">COUNTIF(J:J,A10)</f>
        <v>1</v>
      </c>
      <c r="J10" s="31" t="s">
        <v>373</v>
      </c>
      <c r="K10" s="28" t="str">
        <f aca="false">VLOOKUP(J10,$A$2:$B$14,2,FALSE())</f>
        <v>x8</v>
      </c>
      <c r="L10" s="28" t="str">
        <f aca="false">J10</f>
        <v>Commodities</v>
      </c>
    </row>
    <row r="11" customFormat="false" ht="14.25" hidden="false" customHeight="false" outlineLevel="0" collapsed="false">
      <c r="A11" s="28" t="s">
        <v>375</v>
      </c>
      <c r="B11" s="28" t="s">
        <v>376</v>
      </c>
      <c r="D11" s="28" t="s">
        <v>17</v>
      </c>
      <c r="E11" s="29" t="n">
        <v>44197</v>
      </c>
      <c r="H11" s="28" t="n">
        <f aca="false">COUNTIF(J:J,A11)</f>
        <v>1</v>
      </c>
      <c r="J11" s="31" t="s">
        <v>375</v>
      </c>
      <c r="K11" s="28" t="str">
        <f aca="false">VLOOKUP(J11,$A$2:$B$14,2,FALSE())</f>
        <v>x9</v>
      </c>
      <c r="L11" s="28" t="str">
        <f aca="false">J11</f>
        <v>Syndicated Loans</v>
      </c>
    </row>
    <row r="12" customFormat="false" ht="14.25" hidden="false" customHeight="false" outlineLevel="0" collapsed="false">
      <c r="A12" s="28" t="s">
        <v>377</v>
      </c>
      <c r="B12" s="28" t="s">
        <v>378</v>
      </c>
      <c r="D12" s="28" t="s">
        <v>17</v>
      </c>
      <c r="E12" s="29" t="n">
        <v>44197</v>
      </c>
      <c r="H12" s="28" t="n">
        <f aca="false">COUNTIF(J:J,A12)</f>
        <v>1</v>
      </c>
      <c r="J12" s="31" t="s">
        <v>377</v>
      </c>
      <c r="K12" s="28" t="str">
        <f aca="false">VLOOKUP(J12,$A$2:$B$14,2,FALSE())</f>
        <v>x10</v>
      </c>
      <c r="L12" s="28" t="str">
        <f aca="false">J12</f>
        <v>Miscellaneous/Generic</v>
      </c>
    </row>
    <row r="13" customFormat="false" ht="14.25" hidden="false" customHeight="false" outlineLevel="0" collapsed="false">
      <c r="A13" s="28" t="s">
        <v>379</v>
      </c>
      <c r="B13" s="28" t="s">
        <v>380</v>
      </c>
      <c r="D13" s="28" t="s">
        <v>17</v>
      </c>
      <c r="E13" s="29" t="n">
        <v>44197</v>
      </c>
      <c r="H13" s="28" t="n">
        <f aca="false">COUNTIF(J:J,A13)</f>
        <v>1</v>
      </c>
      <c r="J13" s="31" t="s">
        <v>379</v>
      </c>
      <c r="K13" s="28" t="str">
        <f aca="false">VLOOKUP(J13,$A$2:$B$14,2,FALSE())</f>
        <v>x11</v>
      </c>
      <c r="L13" s="28" t="str">
        <f aca="false">J13</f>
        <v>Not Applicable</v>
      </c>
    </row>
    <row r="14" customFormat="false" ht="14.25" hidden="false" customHeight="false" outlineLevel="0" collapsed="false">
      <c r="A14" s="28" t="s">
        <v>381</v>
      </c>
      <c r="B14" s="28" t="s">
        <v>382</v>
      </c>
      <c r="D14" s="28" t="s">
        <v>17</v>
      </c>
      <c r="E14" s="29" t="n">
        <v>44197</v>
      </c>
      <c r="H14" s="28" t="n">
        <f aca="false">COUNTIF(J:J,A14)</f>
        <v>1</v>
      </c>
      <c r="J14" s="31" t="s">
        <v>381</v>
      </c>
      <c r="K14" s="28" t="str">
        <f aca="false">VLOOKUP(J14,$A$2:$B$14,2,FALSE())</f>
        <v>x12</v>
      </c>
      <c r="L14" s="28" t="str">
        <f aca="false">J14</f>
        <v>Other</v>
      </c>
    </row>
    <row r="15" customFormat="false" ht="14.25" hidden="false" customHeight="false" outlineLevel="0" collapsed="false">
      <c r="J15" s="30"/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83</v>
      </c>
      <c r="B2" s="28" t="s">
        <v>352</v>
      </c>
      <c r="C2" s="28" t="s">
        <v>20</v>
      </c>
      <c r="D2" s="28" t="s">
        <v>17</v>
      </c>
      <c r="E2" s="29" t="n">
        <v>44197</v>
      </c>
      <c r="F2" s="29"/>
      <c r="H2" s="28" t="n">
        <f aca="false">COUNTIF(J:J,A2)</f>
        <v>1</v>
      </c>
      <c r="J2" s="30" t="s">
        <v>384</v>
      </c>
      <c r="O2" s="28" t="s">
        <v>17</v>
      </c>
      <c r="Q2" s="28" t="s">
        <v>103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385</v>
      </c>
      <c r="B3" s="28" t="s">
        <v>355</v>
      </c>
      <c r="D3" s="28" t="s">
        <v>17</v>
      </c>
      <c r="E3" s="29" t="n">
        <v>44197</v>
      </c>
      <c r="F3" s="29"/>
      <c r="H3" s="28" t="n">
        <f aca="false">COUNTIF(J:J,A3)</f>
        <v>1</v>
      </c>
      <c r="J3" s="31" t="s">
        <v>383</v>
      </c>
      <c r="K3" s="28" t="str">
        <f aca="false">VLOOKUP(J3,$A$2:$B$6,2,FALSE())</f>
        <v>x0</v>
      </c>
      <c r="L3" s="28" t="str">
        <f aca="false">J3</f>
        <v>Primary</v>
      </c>
      <c r="S3" s="29" t="n">
        <f aca="false">VLOOKUP(J3,A:G,5,FALSE())</f>
        <v>4419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E4" s="29"/>
      <c r="F4" s="29"/>
      <c r="J4" s="32" t="s">
        <v>385</v>
      </c>
      <c r="K4" s="28" t="str">
        <f aca="false">VLOOKUP(J4,$A$2:$B$6,2,FALSE())</f>
        <v>x1</v>
      </c>
      <c r="L4" s="28" t="str">
        <f aca="false">J4</f>
        <v>Alternate</v>
      </c>
      <c r="S4" s="29" t="n">
        <f aca="false">VLOOKUP(J4,A:G,5,FALSE())</f>
        <v>44197</v>
      </c>
    </row>
    <row r="5" customFormat="false" ht="14.25" hidden="false" customHeight="false" outlineLevel="0" collapsed="false">
      <c r="E5" s="29"/>
      <c r="F5" s="29"/>
      <c r="J5" s="32"/>
    </row>
    <row r="6" customFormat="false" ht="14.25" hidden="false" customHeight="false" outlineLevel="0" collapsed="false">
      <c r="E6" s="29"/>
      <c r="J6" s="32"/>
    </row>
    <row r="7" customFormat="false" ht="14.25" hidden="false" customHeight="false" outlineLevel="0" collapsed="false">
      <c r="J7" s="32"/>
    </row>
    <row r="8" customFormat="false" ht="14.25" hidden="false" customHeight="false" outlineLevel="0" collapsed="false">
      <c r="J8" s="30"/>
    </row>
    <row r="9" customFormat="false" ht="14.25" hidden="false" customHeight="false" outlineLevel="0" collapsed="false">
      <c r="J9" s="30"/>
    </row>
    <row r="10" customFormat="false" ht="14.25" hidden="false" customHeight="false" outlineLevel="0" collapsed="false">
      <c r="J10" s="30"/>
    </row>
    <row r="11" customFormat="false" ht="14.25" hidden="false" customHeight="false" outlineLevel="0" collapsed="false">
      <c r="J11" s="30"/>
    </row>
    <row r="12" customFormat="false" ht="14.25" hidden="false" customHeight="false" outlineLevel="0" collapsed="false">
      <c r="J12" s="30"/>
    </row>
    <row r="13" customFormat="false" ht="14.25" hidden="false" customHeight="false" outlineLevel="0" collapsed="false">
      <c r="J13" s="30"/>
    </row>
    <row r="14" customFormat="false" ht="14.25" hidden="false" customHeight="false" outlineLevel="0" collapsed="false">
      <c r="J14" s="30"/>
    </row>
    <row r="15" customFormat="false" ht="14.25" hidden="false" customHeight="false" outlineLevel="0" collapsed="false">
      <c r="J15" s="30"/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28" width="48.33"/>
    <col collapsed="false" customWidth="false" hidden="false" outlineLevel="0" max="4" min="2" style="28" width="9.33"/>
    <col collapsed="false" customWidth="true" hidden="false" outlineLevel="0" max="5" min="5" style="28" width="12.44"/>
    <col collapsed="false" customWidth="true" hidden="false" outlineLevel="0" max="6" min="6" style="28" width="14.33"/>
    <col collapsed="false" customWidth="true" hidden="false" outlineLevel="0" max="7" min="7" style="28" width="14"/>
    <col collapsed="false" customWidth="true" hidden="false" outlineLevel="0" max="8" min="8" style="28" width="6.44"/>
    <col collapsed="false" customWidth="false" hidden="false" outlineLevel="0" max="9" min="9" style="28" width="9.33"/>
    <col collapsed="false" customWidth="true" hidden="false" outlineLevel="0" max="10" min="10" style="28" width="54"/>
    <col collapsed="false" customWidth="false" hidden="false" outlineLevel="0" max="11" min="11" style="28" width="9.33"/>
    <col collapsed="false" customWidth="true" hidden="false" outlineLevel="0" max="12" min="12" style="28" width="39.44"/>
    <col collapsed="false" customWidth="false" hidden="false" outlineLevel="0" max="16" min="13" style="28" width="9.33"/>
    <col collapsed="false" customWidth="true" hidden="false" outlineLevel="0" max="17" min="17" style="28" width="16.33"/>
    <col collapsed="false" customWidth="true" hidden="false" outlineLevel="0" max="18" min="18" style="28" width="10.44"/>
    <col collapsed="false" customWidth="true" hidden="false" outlineLevel="0" max="19" min="19" style="28" width="13.34"/>
    <col collapsed="false" customWidth="true" hidden="false" outlineLevel="0" max="20" min="20" style="28" width="15.44"/>
    <col collapsed="false" customWidth="true" hidden="false" outlineLevel="0" max="21" min="21" style="28" width="18.67"/>
    <col collapsed="false" customWidth="false" hidden="false" outlineLevel="0" max="16384" min="22" style="15" width="9.33"/>
  </cols>
  <sheetData>
    <row r="1" customFormat="false" ht="14.25" hidden="false" customHeight="false" outlineLevel="0" collapsed="false">
      <c r="A1" s="14" t="s">
        <v>142</v>
      </c>
      <c r="B1" s="14" t="s">
        <v>58</v>
      </c>
      <c r="C1" s="14" t="s">
        <v>346</v>
      </c>
      <c r="D1" s="14" t="s">
        <v>27</v>
      </c>
      <c r="E1" s="14" t="s">
        <v>30</v>
      </c>
      <c r="F1" s="14" t="s">
        <v>31</v>
      </c>
      <c r="G1" s="14" t="s">
        <v>32</v>
      </c>
      <c r="H1" s="14" t="s">
        <v>148</v>
      </c>
      <c r="I1" s="14" t="s">
        <v>12</v>
      </c>
      <c r="J1" s="24" t="s">
        <v>145</v>
      </c>
      <c r="K1" s="14" t="s">
        <v>58</v>
      </c>
      <c r="L1" s="14" t="s">
        <v>347</v>
      </c>
      <c r="M1" s="14" t="s">
        <v>149</v>
      </c>
      <c r="N1" s="14" t="s">
        <v>150</v>
      </c>
      <c r="O1" s="14" t="s">
        <v>27</v>
      </c>
      <c r="P1" s="14" t="s">
        <v>348</v>
      </c>
      <c r="Q1" s="14" t="s">
        <v>349</v>
      </c>
      <c r="R1" s="14" t="s">
        <v>350</v>
      </c>
      <c r="S1" s="14" t="s">
        <v>30</v>
      </c>
      <c r="T1" s="14" t="s">
        <v>31</v>
      </c>
      <c r="U1" s="14" t="s">
        <v>32</v>
      </c>
      <c r="V1" s="14" t="s">
        <v>12</v>
      </c>
    </row>
    <row r="2" customFormat="false" ht="14.25" hidden="false" customHeight="false" outlineLevel="0" collapsed="false">
      <c r="A2" s="28" t="s">
        <v>351</v>
      </c>
      <c r="B2" s="28" t="s">
        <v>352</v>
      </c>
      <c r="C2" s="28" t="s">
        <v>20</v>
      </c>
      <c r="D2" s="28" t="s">
        <v>17</v>
      </c>
      <c r="E2" s="29" t="n">
        <v>44197</v>
      </c>
      <c r="F2" s="29"/>
      <c r="H2" s="28" t="n">
        <f aca="false">COUNTIF(J:J,A2)</f>
        <v>0</v>
      </c>
      <c r="J2" s="30" t="s">
        <v>386</v>
      </c>
      <c r="O2" s="28" t="s">
        <v>17</v>
      </c>
      <c r="Q2" s="28" t="s">
        <v>103</v>
      </c>
      <c r="S2" s="29" t="n">
        <v>41827</v>
      </c>
      <c r="T2" s="29"/>
      <c r="U2" s="29" t="n">
        <v>42277</v>
      </c>
    </row>
    <row r="3" customFormat="false" ht="14.25" hidden="false" customHeight="false" outlineLevel="0" collapsed="false">
      <c r="A3" s="28" t="s">
        <v>387</v>
      </c>
      <c r="B3" s="28" t="s">
        <v>355</v>
      </c>
      <c r="D3" s="28" t="s">
        <v>17</v>
      </c>
      <c r="E3" s="29" t="n">
        <v>44197</v>
      </c>
      <c r="F3" s="29"/>
      <c r="H3" s="28" t="n">
        <f aca="false">COUNTIF(J:J,A3)</f>
        <v>1</v>
      </c>
      <c r="J3" s="31" t="s">
        <v>387</v>
      </c>
      <c r="K3" s="28" t="str">
        <f aca="false">VLOOKUP(J3,$A$2:$B$6,2,FALSE())</f>
        <v>x1</v>
      </c>
      <c r="L3" s="28" t="str">
        <f aca="false">J3</f>
        <v>Root</v>
      </c>
      <c r="S3" s="29" t="n">
        <f aca="false">VLOOKUP(J3,A:G,5,FALSE())</f>
        <v>44197</v>
      </c>
      <c r="T3" s="29" t="str">
        <f aca="false">IF(VLOOKUP(J4,A:G,6,FALSE())=0,"",VLOOKUP(J4,A:G,6,FALSE()))</f>
        <v/>
      </c>
      <c r="U3" s="29" t="str">
        <f aca="false">IF(VLOOKUP(J4,A:G,7,FALSE())=0,"",VLOOKUP(J4,A:G,7,FALSE()))</f>
        <v/>
      </c>
    </row>
    <row r="4" customFormat="false" ht="14.25" hidden="false" customHeight="false" outlineLevel="0" collapsed="false">
      <c r="A4" s="28" t="s">
        <v>388</v>
      </c>
      <c r="B4" s="28" t="s">
        <v>357</v>
      </c>
      <c r="D4" s="28" t="s">
        <v>17</v>
      </c>
      <c r="E4" s="29" t="n">
        <v>44197</v>
      </c>
      <c r="F4" s="29"/>
      <c r="H4" s="28" t="n">
        <f aca="false">COUNTIF(J:J,A4)</f>
        <v>1</v>
      </c>
      <c r="J4" s="31" t="s">
        <v>388</v>
      </c>
      <c r="K4" s="28" t="str">
        <f aca="false">VLOOKUP(J4,$A$2:$B$6,2,FALSE())</f>
        <v>x2</v>
      </c>
      <c r="L4" s="28" t="str">
        <f aca="false">J4</f>
        <v>Contributory</v>
      </c>
      <c r="S4" s="29" t="n">
        <f aca="false">VLOOKUP(J4,A:G,5,FALSE())</f>
        <v>44197</v>
      </c>
    </row>
    <row r="5" customFormat="false" ht="14.25" hidden="false" customHeight="false" outlineLevel="0" collapsed="false">
      <c r="E5" s="29"/>
      <c r="F5" s="29"/>
      <c r="J5" s="32"/>
    </row>
    <row r="6" customFormat="false" ht="14.25" hidden="false" customHeight="false" outlineLevel="0" collapsed="false">
      <c r="E6" s="29"/>
      <c r="J6" s="32"/>
    </row>
    <row r="7" customFormat="false" ht="14.25" hidden="false" customHeight="false" outlineLevel="0" collapsed="false">
      <c r="J7" s="32"/>
    </row>
    <row r="8" customFormat="false" ht="14.25" hidden="false" customHeight="false" outlineLevel="0" collapsed="false">
      <c r="J8" s="30"/>
    </row>
    <row r="9" customFormat="false" ht="14.25" hidden="false" customHeight="false" outlineLevel="0" collapsed="false">
      <c r="J9" s="30"/>
    </row>
    <row r="10" customFormat="false" ht="14.25" hidden="false" customHeight="false" outlineLevel="0" collapsed="false">
      <c r="J10" s="30"/>
    </row>
    <row r="11" customFormat="false" ht="14.25" hidden="false" customHeight="false" outlineLevel="0" collapsed="false">
      <c r="J11" s="30"/>
    </row>
    <row r="12" customFormat="false" ht="14.25" hidden="false" customHeight="false" outlineLevel="0" collapsed="false">
      <c r="J12" s="30"/>
    </row>
    <row r="13" customFormat="false" ht="14.25" hidden="false" customHeight="false" outlineLevel="0" collapsed="false">
      <c r="J13" s="30"/>
    </row>
    <row r="14" customFormat="false" ht="14.25" hidden="false" customHeight="false" outlineLevel="0" collapsed="false">
      <c r="J14" s="30"/>
    </row>
    <row r="15" customFormat="false" ht="14.25" hidden="false" customHeight="false" outlineLevel="0" collapsed="false">
      <c r="J15" s="30"/>
    </row>
  </sheetData>
  <autoFilter ref="A1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B33A5B2D291174897111BC1EAB8D273" ma:contentTypeVersion="0" ma:contentTypeDescription="Create a new document." ma:contentTypeScope="" ma:versionID="259f4140f3993736c00136e77af595e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24fd2d4348e31d7b7bcc391e9da950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706227-A1F1-4843-BB6D-4EFA96E5483D}"/>
</file>

<file path=customXml/itemProps2.xml><?xml version="1.0" encoding="utf-8"?>
<ds:datastoreItem xmlns:ds="http://schemas.openxmlformats.org/officeDocument/2006/customXml" ds:itemID="{B59D2838-1057-4446-955B-2985274EDD5D}"/>
</file>

<file path=customXml/itemProps3.xml><?xml version="1.0" encoding="utf-8"?>
<ds:datastoreItem xmlns:ds="http://schemas.openxmlformats.org/officeDocument/2006/customXml" ds:itemID="{CDE56986-1145-4003-88C5-33E2FD7EEBD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3:37:11Z</dcterms:created>
  <dc:creator/>
  <dc:description/>
  <dc:language>en-US</dc:language>
  <cp:lastModifiedBy/>
  <dcterms:modified xsi:type="dcterms:W3CDTF">2024-10-08T2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33A5B2D291174897111BC1EAB8D273</vt:lpwstr>
  </property>
</Properties>
</file>